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Sheet1" sheetId="1" state="visible" r:id="rId2"/>
    <sheet name="Sheet2" sheetId="2" state="visible" r:id="rId3"/>
    <sheet name="Sheet4" sheetId="3" state="visible" r:id="rId4"/>
    <sheet name="Sheet15" sheetId="4" state="visible" r:id="rId5"/>
    <sheet name="Sheet14" sheetId="5" state="visible" r:id="rId6"/>
    <sheet name="Sheet13" sheetId="6" state="visible" r:id="rId7"/>
    <sheet name="Sheet12" sheetId="7" state="visible" r:id="rId8"/>
    <sheet name="Sheet11" sheetId="8" state="visible" r:id="rId9"/>
    <sheet name="Sheet10" sheetId="9" state="visible" r:id="rId10"/>
    <sheet name="Sheet9" sheetId="10" state="visible" r:id="rId11"/>
    <sheet name="Sheet8" sheetId="11" state="visible" r:id="rId12"/>
    <sheet name="Sheet7" sheetId="12" state="visible" r:id="rId13"/>
    <sheet name="Sheet6" sheetId="13" state="visible" r:id="rId14"/>
    <sheet name="Sheet5" sheetId="14" state="visible" r:id="rId15"/>
    <sheet name="Sheet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22">
  <si>
    <t xml:space="preserve">SEX</t>
  </si>
  <si>
    <t xml:space="preserve">MALE</t>
  </si>
  <si>
    <t xml:space="preserve">FEMALE</t>
  </si>
  <si>
    <t xml:space="preserve">Canadian Health Region</t>
  </si>
  <si>
    <t xml:space="preserve">Population</t>
  </si>
  <si>
    <t xml:space="preserve">NumberDiabetes</t>
  </si>
  <si>
    <t xml:space="preserve">PercentageDiabetes</t>
  </si>
  <si>
    <t xml:space="preserve">Number</t>
  </si>
  <si>
    <t xml:space="preserve">Percentage</t>
  </si>
  <si>
    <t xml:space="preserve">Total</t>
  </si>
  <si>
    <t xml:space="preserve">Source: CCHS Cylce 3.1</t>
  </si>
  <si>
    <t xml:space="preserve">EASTERN REGIONAL INTEGRATED HA</t>
  </si>
  <si>
    <t xml:space="preserve">Canadian Health Region = GEOEDPMF</t>
  </si>
  <si>
    <t xml:space="preserve">CENTRAL REGIONAL INTEGRATED HA</t>
  </si>
  <si>
    <t xml:space="preserve">Diabetes=CCCE_101</t>
  </si>
  <si>
    <t xml:space="preserve">WESTERN/LABRADOR0GRENFELL REGIONAL HA</t>
  </si>
  <si>
    <t xml:space="preserve">Sex=DHHE_SEX</t>
  </si>
  <si>
    <t xml:space="preserve">WEST PRINCE, EAST PRINCE AND KINGS</t>
  </si>
  <si>
    <t xml:space="preserve">QUEENS</t>
  </si>
  <si>
    <t xml:space="preserve">ZONE 1 (DHA 1 AND 2)</t>
  </si>
  <si>
    <t xml:space="preserve">ZONE 2 (DHA 3)</t>
  </si>
  <si>
    <t xml:space="preserve">ZONE 3 (DHA 4 AND 5)</t>
  </si>
  <si>
    <t xml:space="preserve">ZONE 4 (DHA 6 AND 7)</t>
  </si>
  <si>
    <t xml:space="preserve">ZONE 5 (DHA 8)</t>
  </si>
  <si>
    <t xml:space="preserve">ZONE 6 (DHA 9)</t>
  </si>
  <si>
    <t xml:space="preserve">REGION 1</t>
  </si>
  <si>
    <t xml:space="preserve">REGION 2</t>
  </si>
  <si>
    <t xml:space="preserve">REGION 3</t>
  </si>
  <si>
    <t xml:space="preserve">REGIONS 4 AND 5</t>
  </si>
  <si>
    <t xml:space="preserve">REGIONS 6 AND 7</t>
  </si>
  <si>
    <t xml:space="preserve">RÉGION DU BAS0SAINT0LAURENT</t>
  </si>
  <si>
    <t xml:space="preserve">RÉGION DU SAGUENAY 0 LAC0SAINT0JEAN</t>
  </si>
  <si>
    <t xml:space="preserve">RÉGION DE LA CAPITALE0NATIONALE</t>
  </si>
  <si>
    <t xml:space="preserve">RÉGION DE LA MAURICIE0CENTRE0DU0QUÉBEC</t>
  </si>
  <si>
    <t xml:space="preserve">RÉGION DE L'ESTRIE</t>
  </si>
  <si>
    <t xml:space="preserve">RÉGION DE MONTRÉA</t>
  </si>
  <si>
    <t xml:space="preserve">RÉGION DE L'OUTAOUAIS</t>
  </si>
  <si>
    <t xml:space="preserve">RÉGION DE L'ABITIBI0TÉMISCAMINGUE</t>
  </si>
  <si>
    <t xml:space="preserve">RÉGION DE LA CÔTE0NORD</t>
  </si>
  <si>
    <t xml:space="preserve">RÉG. DE LA GASPÉSIE0ÎLES0DE0LA0MADELEINE</t>
  </si>
  <si>
    <t xml:space="preserve">RÉGION DE LA CHAUDIÈRE0APPALACHES</t>
  </si>
  <si>
    <t xml:space="preserve">RÉGION DE LAVAL</t>
  </si>
  <si>
    <t xml:space="preserve">RÉGION DE LANAUDIÈRE</t>
  </si>
  <si>
    <t xml:space="preserve">RÉGION DES LAURENTIDES</t>
  </si>
  <si>
    <t xml:space="preserve">RÉGION DE LA MONTÉRÉGIE</t>
  </si>
  <si>
    <t xml:space="preserve">DISTRICT OF ALGOMA HEALTH UNIT</t>
  </si>
  <si>
    <t xml:space="preserve">BRANT COUNTY HEALTH UNIT</t>
  </si>
  <si>
    <t xml:space="preserve">DURHAM REGIONAL HEALTH UNIT</t>
  </si>
  <si>
    <t xml:space="preserve">ELGIN0ST THOMAS HEALTH UNIT</t>
  </si>
  <si>
    <t xml:space="preserve">GREY BRUCE HEALTH UNIT</t>
  </si>
  <si>
    <t xml:space="preserve">HALDIMAND0NORFOLK HEALTH UNIT</t>
  </si>
  <si>
    <t xml:space="preserve">HALIBURTON0KAWARTHA0PINE RIDGE DHU</t>
  </si>
  <si>
    <t xml:space="preserve">HALTON REGIONAL HEALTH UNIT</t>
  </si>
  <si>
    <t xml:space="preserve">CITY OF HAMILTON HEALTH UNIT</t>
  </si>
  <si>
    <t xml:space="preserve">HASTINGS AND PRINCE EDWARD COUNTIES HU</t>
  </si>
  <si>
    <t xml:space="preserve">HURON AND PERTH HEALTH UNITS</t>
  </si>
  <si>
    <t xml:space="preserve">CHATHAM0KENT HEALTH UNIT</t>
  </si>
  <si>
    <t xml:space="preserve">KINGSTON0FRONTENAC0LENNOX0ADDINGTON HU</t>
  </si>
  <si>
    <t xml:space="preserve">LAMBTON HEALTH UNIT</t>
  </si>
  <si>
    <t xml:space="preserve">LEEDS0GRENVILLE0LANARK DHU</t>
  </si>
  <si>
    <t xml:space="preserve">MIDDLESEX0LONDON HEALTH UNIT</t>
  </si>
  <si>
    <t xml:space="preserve">NIAGARA REGIONAL AREA HEALTH UNIT</t>
  </si>
  <si>
    <t xml:space="preserve">NORTH BAY AND TIMISKAMING HEALTH UNITS</t>
  </si>
  <si>
    <t xml:space="preserve">NORTHWESTERN HEALTH UNIT</t>
  </si>
  <si>
    <t xml:space="preserve">CITY OF OTTAWA HEALTH UNIT</t>
  </si>
  <si>
    <t xml:space="preserve">OXFORD COUNTY HEALTH UNIT</t>
  </si>
  <si>
    <t xml:space="preserve">PEEL REGIONAL HEALTH UNIT</t>
  </si>
  <si>
    <t xml:space="preserve">PETERBOROUGH COUNTY0CITY HEALTH UNIT</t>
  </si>
  <si>
    <t xml:space="preserve">PORCUPINE HEALTH UNIT</t>
  </si>
  <si>
    <t xml:space="preserve">RENFREW COUNTY AND DISTRICT HEALTH UNIT</t>
  </si>
  <si>
    <t xml:space="preserve">EASTERN ONTARIO HEALTH UNIT</t>
  </si>
  <si>
    <t xml:space="preserve">SIMCOE MUSKOKA DISTRICT HEALTH UNIT</t>
  </si>
  <si>
    <t xml:space="preserve">SUDBURY AND DISTRICT HEALTH UNIT</t>
  </si>
  <si>
    <t xml:space="preserve">THUNDER BAY DISTRICT HEALTH UNIT</t>
  </si>
  <si>
    <t xml:space="preserve">WATERLOO HEALTH UNIT</t>
  </si>
  <si>
    <t xml:space="preserve">WELLINGTON0DUFFERIN0GUELPH HU</t>
  </si>
  <si>
    <t xml:space="preserve">WINDSOR0ESSEX COUNTY HEALTH UNIT</t>
  </si>
  <si>
    <t xml:space="preserve">YORK REGIONAL HEALTH UNIT</t>
  </si>
  <si>
    <t xml:space="preserve">CITY OF TORONTO HEALTH UNIT</t>
  </si>
  <si>
    <t xml:space="preserve">WINNIPEG</t>
  </si>
  <si>
    <t xml:space="preserve">BRANDON AND ASSINIBOINE</t>
  </si>
  <si>
    <t xml:space="preserve">NORTH AND SOUTH EASTMAN</t>
  </si>
  <si>
    <t xml:space="preserve">INTERLAKE</t>
  </si>
  <si>
    <t xml:space="preserve">CENTRAL</t>
  </si>
  <si>
    <t xml:space="preserve">PARKLAND/NORMAN/BURNTWOOD/CHURCHILL</t>
  </si>
  <si>
    <t xml:space="preserve">SUN COUNTRY/FIVE HILLS/CYPRESS</t>
  </si>
  <si>
    <t xml:space="preserve">REGINA QU'APPELLE</t>
  </si>
  <si>
    <t xml:space="preserve">SUNRISE/KELSEY TRAIL</t>
  </si>
  <si>
    <t xml:space="preserve">SASKATOON</t>
  </si>
  <si>
    <t xml:space="preserve">HEARTLAND/PRAIRIE NORTH</t>
  </si>
  <si>
    <t xml:space="preserve">PRINCE ALBERT/MAMAWETAN/KEEWATIN/ATHABA</t>
  </si>
  <si>
    <t xml:space="preserve">CHINOOK REGIONAL HEALTH AUTHORITY</t>
  </si>
  <si>
    <t xml:space="preserve">PALLISER HEALTH REGION</t>
  </si>
  <si>
    <t xml:space="preserve">CALGARY HEALTH REGION</t>
  </si>
  <si>
    <t xml:space="preserve">DAVID THOMPSON REGIONAL HEALTH AUTHORITY</t>
  </si>
  <si>
    <t xml:space="preserve">EAST CENTRAL HEALTH</t>
  </si>
  <si>
    <t xml:space="preserve">CAPITAL HEALTH</t>
  </si>
  <si>
    <t xml:space="preserve">ASPEN REGIONAL HEALTH AUTHORITY</t>
  </si>
  <si>
    <t xml:space="preserve">PEACE COUNTRY/NORTHERN LIGHTS HR</t>
  </si>
  <si>
    <t xml:space="preserve">EAST KOOTENAY</t>
  </si>
  <si>
    <t xml:space="preserve">KOOTENAY0BOUNDARY</t>
  </si>
  <si>
    <t xml:space="preserve">OKANAGAN</t>
  </si>
  <si>
    <t xml:space="preserve">THOMPSON/CARIBOO</t>
  </si>
  <si>
    <t xml:space="preserve">FRASER EAST</t>
  </si>
  <si>
    <t xml:space="preserve">FRASER NORTH</t>
  </si>
  <si>
    <t xml:space="preserve">FRASER SOUTH</t>
  </si>
  <si>
    <t xml:space="preserve">RICHMOND</t>
  </si>
  <si>
    <t xml:space="preserve">VANCOUVER</t>
  </si>
  <si>
    <t xml:space="preserve">NORTH SHORE/COAST GARIBALDI</t>
  </si>
  <si>
    <t xml:space="preserve">SOUTH VANCOUVER ISLAND</t>
  </si>
  <si>
    <t xml:space="preserve">CENTRAL VANCOUVER ISLAND</t>
  </si>
  <si>
    <t xml:space="preserve">NORTH VANCOUVER ISLAND</t>
  </si>
  <si>
    <t xml:space="preserve">NORTHWEST AND NORTHEAST</t>
  </si>
  <si>
    <t xml:space="preserve">NORTHERN INTERIOR</t>
  </si>
  <si>
    <t xml:space="preserve">YUKON/NORTHWEST TERRITORIES/NUNAVUT</t>
  </si>
  <si>
    <t xml:space="preserve">AGE GROUPS</t>
  </si>
  <si>
    <t xml:space="preserve">Source: CCHS Cycle 3.1</t>
  </si>
  <si>
    <t xml:space="preserve">Has Diabetes? </t>
  </si>
  <si>
    <t xml:space="preserve">Age Group=DHHEGAGE</t>
  </si>
  <si>
    <t xml:space="preserve">Midpoint Age</t>
  </si>
  <si>
    <t xml:space="preserve">Age Group</t>
  </si>
  <si>
    <t xml:space="preserve">YES</t>
  </si>
  <si>
    <t xml:space="preserve">NO</t>
  </si>
  <si>
    <t xml:space="preserve">12 TO 14 YEARS</t>
  </si>
  <si>
    <t xml:space="preserve">15 TO 17 YEARS</t>
  </si>
  <si>
    <t xml:space="preserve">18 TO 19 YEARS</t>
  </si>
  <si>
    <t xml:space="preserve">20 TO 24 YEARS</t>
  </si>
  <si>
    <t xml:space="preserve">25 TO 29 YEARS</t>
  </si>
  <si>
    <t xml:space="preserve">30 TO 34 YEARS</t>
  </si>
  <si>
    <t xml:space="preserve">35 TO 39 YEARS</t>
  </si>
  <si>
    <t xml:space="preserve">40 TO 44 YEARS</t>
  </si>
  <si>
    <t xml:space="preserve">45 TO 49 YEARS</t>
  </si>
  <si>
    <t xml:space="preserve">50 TO 54 YEARS</t>
  </si>
  <si>
    <t xml:space="preserve">55 TO 59 YEARS</t>
  </si>
  <si>
    <t xml:space="preserve">60 TO 64 YEARS</t>
  </si>
  <si>
    <t xml:space="preserve">65 TO 69 YEARS</t>
  </si>
  <si>
    <t xml:space="preserve">70 TO 74 YEARS</t>
  </si>
  <si>
    <t xml:space="preserve">75 TO 79 YEARS</t>
  </si>
  <si>
    <t xml:space="preserve">80 YEARS OR OLDER</t>
  </si>
  <si>
    <t xml:space="preserve">Level of Physical Activity for a Usual Day</t>
  </si>
  <si>
    <t xml:space="preserve">Diabetes</t>
  </si>
  <si>
    <t xml:space="preserve">Level of Activity for a Usual Day</t>
  </si>
  <si>
    <t xml:space="preserve">USUALLY SIT</t>
  </si>
  <si>
    <t xml:space="preserve">STAND OR WALK QUITE A LOT</t>
  </si>
  <si>
    <t xml:space="preserve">USUALLY LIFT OR CARRY LIGHT LOADS</t>
  </si>
  <si>
    <t xml:space="preserve">DO HEAVY WORK OR CARRY VERY HEAVY LOADS</t>
  </si>
  <si>
    <t xml:space="preserve">DON'T KNOW</t>
  </si>
  <si>
    <t xml:space="preserve">REFUSAL</t>
  </si>
  <si>
    <t xml:space="preserve">NOT STATED</t>
  </si>
  <si>
    <t xml:space="preserve">Activity Level = Pace 6</t>
  </si>
  <si>
    <t xml:space="preserve">Diabetes = CCCE_101</t>
  </si>
  <si>
    <t xml:space="preserve">Documentation, User Guide</t>
  </si>
  <si>
    <t xml:space="preserve">Heart Disease</t>
  </si>
  <si>
    <t xml:space="preserve">Source: CCHS Cylce 3.1 </t>
  </si>
  <si>
    <t xml:space="preserve">Heart Disease = CCCE_121</t>
  </si>
  <si>
    <t xml:space="preserve">Diabetes= CCCE_101</t>
  </si>
  <si>
    <t xml:space="preserve">-</t>
  </si>
  <si>
    <t xml:space="preserve">VISUAL PROBLEMS</t>
  </si>
  <si>
    <t xml:space="preserve">Visual Problems= HUIEGVIS</t>
  </si>
  <si>
    <t xml:space="preserve">Visual Problems</t>
  </si>
  <si>
    <t xml:space="preserve">NO VISUAL PROBLEMS</t>
  </si>
  <si>
    <t xml:space="preserve">PROBLEMS CORRECTED BY LENSES</t>
  </si>
  <si>
    <t xml:space="preserve">PROBLEM SEEING DISTANCE - NOT CORRECTED</t>
  </si>
  <si>
    <t xml:space="preserve">PROBLEM SEEING CLOSE - NOT CORRECTED</t>
  </si>
  <si>
    <t xml:space="preserve">PROBLEM SEEING CLOSE &amp; DISTANCE/NO SIGHT</t>
  </si>
  <si>
    <t xml:space="preserve">NOT APPLICABLE</t>
  </si>
  <si>
    <t xml:space="preserve">WEIGHT (kg)</t>
  </si>
  <si>
    <t xml:space="preserve">Source; CCHS Cycle 3.1</t>
  </si>
  <si>
    <t xml:space="preserve">Weight (kg)</t>
  </si>
  <si>
    <t xml:space="preserve">Weight (kg) = HWTEG</t>
  </si>
  <si>
    <t xml:space="preserve">Province/Territory</t>
  </si>
  <si>
    <t xml:space="preserve">Province/Territory =GEOEGPRV</t>
  </si>
  <si>
    <t xml:space="preserve">NEWFOUNDLAND AND LABRADOR</t>
  </si>
  <si>
    <t xml:space="preserve">PRINCE EDWARD ISLAND</t>
  </si>
  <si>
    <t xml:space="preserve">NOVA SCOTIA</t>
  </si>
  <si>
    <t xml:space="preserve">NEW BRUNSWICK</t>
  </si>
  <si>
    <t xml:space="preserve">QUEBEC</t>
  </si>
  <si>
    <t xml:space="preserve">ONTARIO</t>
  </si>
  <si>
    <t xml:space="preserve">MANITOBA</t>
  </si>
  <si>
    <t xml:space="preserve">SASKATCHEWAN</t>
  </si>
  <si>
    <t xml:space="preserve">ALBERTA</t>
  </si>
  <si>
    <t xml:space="preserve">BRITISH COLUMBIA</t>
  </si>
  <si>
    <t xml:space="preserve">YUKON/NORTHWEST/NUNAVUT TERRITORIES</t>
  </si>
  <si>
    <t xml:space="preserve">Highest Level of Education</t>
  </si>
  <si>
    <t xml:space="preserve">Highest Level of Education= EDUDHO4</t>
  </si>
  <si>
    <t xml:space="preserve">LESS THAN SECONDARY SCHOOL GRADUATION</t>
  </si>
  <si>
    <t xml:space="preserve">SECONDARY SCHOOL GRADUATION</t>
  </si>
  <si>
    <t xml:space="preserve">SOME POST-SECONDARY</t>
  </si>
  <si>
    <t xml:space="preserve">POST-SECONDARY GRADUATION</t>
  </si>
  <si>
    <t xml:space="preserve">Depression Scale</t>
  </si>
  <si>
    <t xml:space="preserve">Depression Scale= DPSEDSF</t>
  </si>
  <si>
    <t xml:space="preserve">Note: The higher the number the greater the level of depression</t>
  </si>
  <si>
    <t xml:space="preserve">MARITAL STATUS</t>
  </si>
  <si>
    <t xml:space="preserve">Marital Status</t>
  </si>
  <si>
    <t xml:space="preserve">Marital Status= DHHEFMS</t>
  </si>
  <si>
    <t xml:space="preserve">MARRIED</t>
  </si>
  <si>
    <t xml:space="preserve">COMMON-LAW</t>
  </si>
  <si>
    <t xml:space="preserve">WIDOWED / SEPARATED / DIVORCED</t>
  </si>
  <si>
    <t xml:space="preserve">SINGLE, NEVER MARRIED</t>
  </si>
  <si>
    <t xml:space="preserve">Alcohol Consumption</t>
  </si>
  <si>
    <t xml:space="preserve">Average Daily Alcohol Consumption</t>
  </si>
  <si>
    <t xml:space="preserve">Average Daily Alcohol Consumption= ALCEDDLY</t>
  </si>
  <si>
    <t xml:space="preserve">Note: Respondents who had not at least one drink in the last 12 months were excluded.</t>
  </si>
  <si>
    <t xml:space="preserve">Total Population</t>
  </si>
  <si>
    <t xml:space="preserve">Income</t>
  </si>
  <si>
    <t xml:space="preserve">NO INCOME AND LESS THAN $15,000</t>
  </si>
  <si>
    <t xml:space="preserve">$15,000 TO $29,999</t>
  </si>
  <si>
    <t xml:space="preserve">$30,000 TO $49,999</t>
  </si>
  <si>
    <t xml:space="preserve">$50,000 TO $79,999</t>
  </si>
  <si>
    <t xml:space="preserve">$80,000 OR MORE</t>
  </si>
  <si>
    <t xml:space="preserve">Income = INCEGHH</t>
  </si>
  <si>
    <t xml:space="preserve">Level of Activity</t>
  </si>
  <si>
    <t xml:space="preserve">Activity Level</t>
  </si>
  <si>
    <t xml:space="preserve">Activity Level=PACEDPAI</t>
  </si>
  <si>
    <t xml:space="preserve">ACTIVE</t>
  </si>
  <si>
    <t xml:space="preserve">MODERATE</t>
  </si>
  <si>
    <t xml:space="preserve">INACTIVE</t>
  </si>
  <si>
    <t xml:space="preserve">BODY MASS INDEX</t>
  </si>
  <si>
    <t xml:space="preserve">Has Diabetes</t>
  </si>
  <si>
    <t xml:space="preserve">BMI</t>
  </si>
  <si>
    <t xml:space="preserve">BMI Self Reported from Height and Weight=HWTEGBMI</t>
  </si>
  <si>
    <t xml:space="preserve"> Diabetes=CCCE_1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.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28920</xdr:colOff>
      <xdr:row>3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096160" cy="51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28440</xdr:rowOff>
    </xdr:from>
    <xdr:to>
      <xdr:col>16</xdr:col>
      <xdr:colOff>150480</xdr:colOff>
      <xdr:row>17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05520" y="28440"/>
          <a:ext cx="5255640" cy="27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7.7"/>
    <col collapsed="false" customWidth="true" hidden="false" outlineLevel="0" max="3" min="3" style="0" width="16.84"/>
    <col collapsed="false" customWidth="true" hidden="false" outlineLevel="0" max="4" min="4" style="1" width="18.7"/>
    <col collapsed="false" customWidth="true" hidden="false" outlineLevel="0" max="5" min="5" style="0" width="4.7"/>
    <col collapsed="false" customWidth="true" hidden="false" outlineLevel="0" max="7" min="7" style="1" width="10.85"/>
    <col collapsed="false" customWidth="true" hidden="false" outlineLevel="0" max="9" min="9" style="1" width="11.85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</row>
    <row r="2" customFormat="false" ht="12.75" hidden="false" customHeight="false" outlineLevel="0" collapsed="false">
      <c r="F2" s="2" t="s">
        <v>1</v>
      </c>
      <c r="G2" s="2"/>
      <c r="H2" s="2" t="s">
        <v>2</v>
      </c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false" outlineLevel="0" collapsed="false">
      <c r="A3" s="0" t="s">
        <v>3</v>
      </c>
      <c r="B3" s="0" t="s">
        <v>4</v>
      </c>
      <c r="C3" s="0" t="s">
        <v>5</v>
      </c>
      <c r="D3" s="1" t="s">
        <v>6</v>
      </c>
      <c r="F3" s="0" t="s">
        <v>7</v>
      </c>
      <c r="G3" s="1" t="s">
        <v>8</v>
      </c>
      <c r="H3" s="0" t="s">
        <v>7</v>
      </c>
      <c r="I3" s="1" t="s">
        <v>8</v>
      </c>
    </row>
    <row r="4" customFormat="false" ht="12.75" hidden="false" customHeight="false" outlineLevel="0" collapsed="false">
      <c r="A4" s="0" t="s">
        <v>9</v>
      </c>
      <c r="B4" s="0" t="n">
        <v>27126165</v>
      </c>
      <c r="C4" s="0" t="n">
        <v>1324874</v>
      </c>
      <c r="D4" s="1" t="n">
        <f aca="false">C4/B4</f>
        <v>0.0488411834109245</v>
      </c>
      <c r="F4" s="0" t="n">
        <v>714786</v>
      </c>
      <c r="G4" s="1" t="n">
        <f aca="false">F4/B4</f>
        <v>0.0263504258711101</v>
      </c>
      <c r="H4" s="0" t="n">
        <v>610088</v>
      </c>
      <c r="I4" s="1" t="n">
        <f aca="false">H4/B4</f>
        <v>0.0224907575398144</v>
      </c>
      <c r="L4" s="0" t="s">
        <v>10</v>
      </c>
    </row>
    <row r="5" customFormat="false" ht="12.75" hidden="false" customHeight="false" outlineLevel="0" collapsed="false">
      <c r="A5" s="0" t="s">
        <v>11</v>
      </c>
      <c r="B5" s="0" t="n">
        <v>260578</v>
      </c>
      <c r="C5" s="0" t="n">
        <v>16572</v>
      </c>
      <c r="D5" s="1" t="n">
        <f aca="false">C5/B5</f>
        <v>0.0635970803367898</v>
      </c>
      <c r="F5" s="0" t="n">
        <v>8984</v>
      </c>
      <c r="G5" s="1" t="n">
        <f aca="false">F5/B5</f>
        <v>0.0344772006846319</v>
      </c>
      <c r="H5" s="0" t="n">
        <v>7588</v>
      </c>
      <c r="I5" s="1" t="n">
        <f aca="false">H5/B5</f>
        <v>0.0291198796521579</v>
      </c>
      <c r="L5" s="0" t="s">
        <v>12</v>
      </c>
    </row>
    <row r="6" customFormat="false" ht="12.75" hidden="false" customHeight="false" outlineLevel="0" collapsed="false">
      <c r="A6" s="0" t="s">
        <v>13</v>
      </c>
      <c r="B6" s="0" t="n">
        <v>85324</v>
      </c>
      <c r="C6" s="0" t="n">
        <v>6883</v>
      </c>
      <c r="D6" s="1" t="n">
        <f aca="false">C6/B6</f>
        <v>0.080668979419624</v>
      </c>
      <c r="F6" s="0" t="n">
        <v>2842</v>
      </c>
      <c r="G6" s="1" t="n">
        <f aca="false">F6/B6</f>
        <v>0.0333083305986592</v>
      </c>
      <c r="H6" s="0" t="n">
        <v>4041</v>
      </c>
      <c r="I6" s="1" t="n">
        <f aca="false">H6/B6</f>
        <v>0.0473606488209648</v>
      </c>
      <c r="L6" s="0" t="s">
        <v>14</v>
      </c>
    </row>
    <row r="7" customFormat="false" ht="12.75" hidden="false" customHeight="false" outlineLevel="0" collapsed="false">
      <c r="A7" s="0" t="s">
        <v>15</v>
      </c>
      <c r="B7" s="0" t="n">
        <v>102911</v>
      </c>
      <c r="C7" s="0" t="n">
        <v>7214</v>
      </c>
      <c r="D7" s="1" t="n">
        <f aca="false">C7/B7</f>
        <v>0.070099406283099</v>
      </c>
      <c r="F7" s="0" t="n">
        <v>3734</v>
      </c>
      <c r="G7" s="1" t="n">
        <f aca="false">F7/B7</f>
        <v>0.0362837791878419</v>
      </c>
      <c r="H7" s="0" t="n">
        <v>3480</v>
      </c>
      <c r="I7" s="1" t="n">
        <f aca="false">H7/B7</f>
        <v>0.0338156270952571</v>
      </c>
      <c r="L7" s="0" t="s">
        <v>16</v>
      </c>
    </row>
    <row r="8" customFormat="false" ht="12.75" hidden="false" customHeight="false" outlineLevel="0" collapsed="false">
      <c r="A8" s="0" t="s">
        <v>17</v>
      </c>
      <c r="B8" s="0" t="n">
        <v>58951</v>
      </c>
      <c r="C8" s="0" t="n">
        <v>3237</v>
      </c>
      <c r="D8" s="1" t="n">
        <f aca="false">C8/B8</f>
        <v>0.054910010008312</v>
      </c>
      <c r="F8" s="0" t="n">
        <v>1687</v>
      </c>
      <c r="G8" s="1" t="n">
        <f aca="false">F8/B8</f>
        <v>0.0286169869891944</v>
      </c>
      <c r="H8" s="0" t="n">
        <v>1551</v>
      </c>
      <c r="I8" s="1" t="n">
        <f aca="false">H8/B8</f>
        <v>0.0263099862597751</v>
      </c>
    </row>
    <row r="9" customFormat="false" ht="12.75" hidden="false" customHeight="false" outlineLevel="0" collapsed="false">
      <c r="A9" s="0" t="s">
        <v>18</v>
      </c>
      <c r="B9" s="0" t="n">
        <v>58527</v>
      </c>
      <c r="C9" s="0" t="n">
        <v>4190</v>
      </c>
      <c r="D9" s="1" t="n">
        <f aca="false">C9/B9</f>
        <v>0.0715908896748509</v>
      </c>
      <c r="F9" s="0" t="n">
        <v>2434</v>
      </c>
      <c r="G9" s="1" t="n">
        <f aca="false">F9/B9</f>
        <v>0.0415876433099253</v>
      </c>
      <c r="H9" s="0" t="n">
        <v>1756</v>
      </c>
      <c r="I9" s="1" t="n">
        <f aca="false">H9/B9</f>
        <v>0.0300032463649256</v>
      </c>
    </row>
    <row r="10" customFormat="false" ht="12.75" hidden="false" customHeight="false" outlineLevel="0" collapsed="false">
      <c r="A10" s="0" t="s">
        <v>19</v>
      </c>
      <c r="B10" s="0" t="n">
        <v>108005</v>
      </c>
      <c r="C10" s="0" t="n">
        <v>8830</v>
      </c>
      <c r="D10" s="1" t="n">
        <f aca="false">C10/B10</f>
        <v>0.081755474283598</v>
      </c>
      <c r="F10" s="0" t="n">
        <v>4589</v>
      </c>
      <c r="G10" s="1" t="n">
        <f aca="false">F10/B10</f>
        <v>0.0424887736678858</v>
      </c>
      <c r="H10" s="0" t="n">
        <v>4241</v>
      </c>
      <c r="I10" s="1" t="n">
        <f aca="false">H10/B10</f>
        <v>0.0392667006157122</v>
      </c>
    </row>
    <row r="11" customFormat="false" ht="12.75" hidden="false" customHeight="false" outlineLevel="0" collapsed="false">
      <c r="A11" s="0" t="s">
        <v>20</v>
      </c>
      <c r="B11" s="0" t="n">
        <v>69367</v>
      </c>
      <c r="C11" s="0" t="n">
        <v>4202</v>
      </c>
      <c r="D11" s="1" t="n">
        <f aca="false">C11/B11</f>
        <v>0.0605763547508181</v>
      </c>
      <c r="F11" s="0" t="n">
        <v>1817</v>
      </c>
      <c r="G11" s="1" t="n">
        <f aca="false">F11/B11</f>
        <v>0.0261940115616936</v>
      </c>
      <c r="H11" s="0" t="n">
        <v>2385</v>
      </c>
      <c r="I11" s="1" t="n">
        <f aca="false">H11/B11</f>
        <v>0.0343823431891245</v>
      </c>
    </row>
    <row r="12" customFormat="false" ht="12.75" hidden="false" customHeight="false" outlineLevel="0" collapsed="false">
      <c r="A12" s="0" t="s">
        <v>21</v>
      </c>
      <c r="B12" s="0" t="n">
        <v>90625</v>
      </c>
      <c r="C12" s="0" t="n">
        <v>6936</v>
      </c>
      <c r="D12" s="1" t="n">
        <f aca="false">C12/B12</f>
        <v>0.0765351724137931</v>
      </c>
      <c r="F12" s="0" t="n">
        <v>2848</v>
      </c>
      <c r="G12" s="1" t="n">
        <f aca="false">F12/B12</f>
        <v>0.0314262068965517</v>
      </c>
      <c r="H12" s="0" t="n">
        <v>4088</v>
      </c>
      <c r="I12" s="1" t="n">
        <f aca="false">H12/B12</f>
        <v>0.0451089655172414</v>
      </c>
    </row>
    <row r="13" customFormat="false" ht="12.75" hidden="false" customHeight="false" outlineLevel="0" collapsed="false">
      <c r="A13" s="0" t="s">
        <v>22</v>
      </c>
      <c r="B13" s="0" t="n">
        <v>80102</v>
      </c>
      <c r="C13" s="0" t="n">
        <v>5841</v>
      </c>
      <c r="D13" s="1" t="n">
        <f aca="false">C13/B13</f>
        <v>0.0729195276023071</v>
      </c>
      <c r="F13" s="0" t="n">
        <v>3088</v>
      </c>
      <c r="G13" s="1" t="n">
        <f aca="false">F13/B13</f>
        <v>0.0385508476692217</v>
      </c>
      <c r="H13" s="0" t="n">
        <v>2753</v>
      </c>
      <c r="I13" s="1" t="n">
        <f aca="false">H13/B13</f>
        <v>0.0343686799330853</v>
      </c>
    </row>
    <row r="14" customFormat="false" ht="12.75" hidden="false" customHeight="false" outlineLevel="0" collapsed="false">
      <c r="A14" s="0" t="s">
        <v>23</v>
      </c>
      <c r="B14" s="0" t="n">
        <v>109084</v>
      </c>
      <c r="C14" s="0" t="n">
        <v>9701</v>
      </c>
      <c r="D14" s="1" t="n">
        <f aca="false">C14/B14</f>
        <v>0.0889314656594918</v>
      </c>
      <c r="F14" s="0" t="n">
        <v>3550</v>
      </c>
      <c r="G14" s="1" t="n">
        <f aca="false">F14/B14</f>
        <v>0.0325437277694254</v>
      </c>
      <c r="H14" s="0" t="n">
        <v>6151</v>
      </c>
      <c r="I14" s="1" t="n">
        <f aca="false">H14/B14</f>
        <v>0.0563877378900664</v>
      </c>
    </row>
    <row r="15" customFormat="false" ht="12.75" hidden="false" customHeight="false" outlineLevel="0" collapsed="false">
      <c r="A15" s="0" t="s">
        <v>24</v>
      </c>
      <c r="B15" s="0" t="n">
        <v>338801</v>
      </c>
      <c r="C15" s="0" t="n">
        <v>17372</v>
      </c>
      <c r="D15" s="1" t="n">
        <f aca="false">C15/B15</f>
        <v>0.051274937205026</v>
      </c>
      <c r="F15" s="0" t="n">
        <v>8954</v>
      </c>
      <c r="G15" s="1" t="n">
        <f aca="false">F15/B15</f>
        <v>0.0264284934223925</v>
      </c>
      <c r="H15" s="0" t="n">
        <v>8418</v>
      </c>
      <c r="I15" s="1" t="n">
        <f aca="false">H15/B15</f>
        <v>0.0248464437826335</v>
      </c>
    </row>
    <row r="16" customFormat="false" ht="12.75" hidden="false" customHeight="false" outlineLevel="0" collapsed="false">
      <c r="A16" s="0" t="s">
        <v>25</v>
      </c>
      <c r="B16" s="0" t="n">
        <v>166298</v>
      </c>
      <c r="C16" s="0" t="n">
        <v>10728</v>
      </c>
      <c r="D16" s="1" t="n">
        <f aca="false">C16/B16</f>
        <v>0.0645106976632311</v>
      </c>
      <c r="F16" s="0" t="n">
        <v>4892</v>
      </c>
      <c r="G16" s="1" t="n">
        <f aca="false">F16/B16</f>
        <v>0.0294170705600789</v>
      </c>
      <c r="H16" s="0" t="n">
        <v>5837</v>
      </c>
      <c r="I16" s="1" t="n">
        <f aca="false">H16/B16</f>
        <v>0.0350996404045749</v>
      </c>
    </row>
    <row r="17" customFormat="false" ht="12.75" hidden="false" customHeight="false" outlineLevel="0" collapsed="false">
      <c r="A17" s="0" t="s">
        <v>26</v>
      </c>
      <c r="B17" s="0" t="n">
        <v>150678</v>
      </c>
      <c r="C17" s="0" t="n">
        <v>8012</v>
      </c>
      <c r="D17" s="1" t="n">
        <f aca="false">C17/B17</f>
        <v>0.0531729914121504</v>
      </c>
      <c r="F17" s="0" t="n">
        <v>3879</v>
      </c>
      <c r="G17" s="1" t="n">
        <f aca="false">F17/B17</f>
        <v>0.0257436387528372</v>
      </c>
      <c r="H17" s="0" t="n">
        <v>4133</v>
      </c>
      <c r="I17" s="1" t="n">
        <f aca="false">H17/B17</f>
        <v>0.0274293526593132</v>
      </c>
    </row>
    <row r="18" customFormat="false" ht="12.75" hidden="false" customHeight="false" outlineLevel="0" collapsed="false">
      <c r="A18" s="0" t="s">
        <v>27</v>
      </c>
      <c r="B18" s="0" t="n">
        <v>141334</v>
      </c>
      <c r="C18" s="0" t="n">
        <v>7375</v>
      </c>
      <c r="D18" s="1" t="n">
        <f aca="false">C18/B18</f>
        <v>0.0521813576351055</v>
      </c>
      <c r="F18" s="0" t="n">
        <v>3941</v>
      </c>
      <c r="G18" s="1" t="n">
        <f aca="false">F18/B18</f>
        <v>0.0278843024325357</v>
      </c>
      <c r="H18" s="0" t="n">
        <v>3434</v>
      </c>
      <c r="I18" s="1" t="n">
        <f aca="false">H18/B18</f>
        <v>0.0242970552025698</v>
      </c>
    </row>
    <row r="19" customFormat="false" ht="12.75" hidden="false" customHeight="false" outlineLevel="0" collapsed="false">
      <c r="A19" s="0" t="s">
        <v>28</v>
      </c>
      <c r="B19" s="0" t="n">
        <v>69019</v>
      </c>
      <c r="C19" s="0" t="n">
        <v>3964</v>
      </c>
      <c r="D19" s="1" t="n">
        <f aca="false">C19/B19</f>
        <v>0.0574334603514974</v>
      </c>
      <c r="F19" s="0" t="n">
        <v>1643</v>
      </c>
      <c r="G19" s="1" t="n">
        <f aca="false">F19/B19</f>
        <v>0.0238050391921065</v>
      </c>
      <c r="H19" s="0" t="n">
        <v>2321</v>
      </c>
      <c r="I19" s="1" t="n">
        <f aca="false">H19/B19</f>
        <v>0.0336284211593909</v>
      </c>
    </row>
    <row r="20" customFormat="false" ht="12.75" hidden="false" customHeight="false" outlineLevel="0" collapsed="false">
      <c r="A20" s="0" t="s">
        <v>29</v>
      </c>
      <c r="B20" s="0" t="n">
        <v>110903</v>
      </c>
      <c r="C20" s="0" t="n">
        <v>8068</v>
      </c>
      <c r="D20" s="1" t="n">
        <f aca="false">C20/B20</f>
        <v>0.0727482574862718</v>
      </c>
      <c r="F20" s="0" t="n">
        <v>3531</v>
      </c>
      <c r="G20" s="1" t="n">
        <f aca="false">F20/B20</f>
        <v>0.0318386337610344</v>
      </c>
      <c r="H20" s="0" t="n">
        <v>4536</v>
      </c>
      <c r="I20" s="1" t="n">
        <f aca="false">H20/B20</f>
        <v>0.040900606836605</v>
      </c>
    </row>
    <row r="21" customFormat="false" ht="12.75" hidden="false" customHeight="false" outlineLevel="0" collapsed="false">
      <c r="A21" s="0" t="s">
        <v>30</v>
      </c>
      <c r="B21" s="0" t="n">
        <v>174615</v>
      </c>
      <c r="C21" s="0" t="n">
        <v>9785</v>
      </c>
      <c r="D21" s="1" t="n">
        <f aca="false">C21/B21</f>
        <v>0.056037568364688</v>
      </c>
      <c r="F21" s="0" t="n">
        <v>5535</v>
      </c>
      <c r="G21" s="1" t="n">
        <f aca="false">F21/B21</f>
        <v>0.0316983077055236</v>
      </c>
      <c r="H21" s="0" t="n">
        <v>4250</v>
      </c>
      <c r="I21" s="1" t="n">
        <f aca="false">H21/B21</f>
        <v>0.0243392606591644</v>
      </c>
    </row>
    <row r="22" customFormat="false" ht="12.75" hidden="false" customHeight="false" outlineLevel="0" collapsed="false">
      <c r="A22" s="0" t="s">
        <v>31</v>
      </c>
      <c r="B22" s="0" t="n">
        <v>235861</v>
      </c>
      <c r="C22" s="0" t="n">
        <v>9753</v>
      </c>
      <c r="D22" s="1" t="n">
        <f aca="false">C22/B22</f>
        <v>0.0413506260042991</v>
      </c>
      <c r="F22" s="0" t="n">
        <v>3900</v>
      </c>
      <c r="G22" s="1" t="n">
        <f aca="false">F22/B22</f>
        <v>0.0165351626593629</v>
      </c>
      <c r="H22" s="0" t="n">
        <v>5853</v>
      </c>
      <c r="I22" s="1" t="n">
        <f aca="false">H22/B22</f>
        <v>0.0248154633449362</v>
      </c>
    </row>
    <row r="23" customFormat="false" ht="12.75" hidden="false" customHeight="false" outlineLevel="0" collapsed="false">
      <c r="A23" s="0" t="s">
        <v>32</v>
      </c>
      <c r="B23" s="0" t="n">
        <v>578540</v>
      </c>
      <c r="C23" s="0" t="n">
        <v>31194</v>
      </c>
      <c r="D23" s="1" t="n">
        <f aca="false">C23/B23</f>
        <v>0.0539184844608843</v>
      </c>
      <c r="F23" s="0" t="n">
        <v>13228</v>
      </c>
      <c r="G23" s="1" t="n">
        <f aca="false">F23/B23</f>
        <v>0.0228644518961524</v>
      </c>
      <c r="H23" s="0" t="n">
        <v>17966</v>
      </c>
      <c r="I23" s="1" t="n">
        <f aca="false">H23/B23</f>
        <v>0.0310540325647319</v>
      </c>
    </row>
    <row r="24" customFormat="false" ht="12.75" hidden="false" customHeight="false" outlineLevel="0" collapsed="false">
      <c r="A24" s="0" t="s">
        <v>33</v>
      </c>
      <c r="B24" s="0" t="n">
        <v>415106</v>
      </c>
      <c r="C24" s="0" t="n">
        <v>20620</v>
      </c>
      <c r="D24" s="1" t="n">
        <f aca="false">C24/B24</f>
        <v>0.0496740591559746</v>
      </c>
      <c r="F24" s="0" t="n">
        <v>9835</v>
      </c>
      <c r="G24" s="1" t="n">
        <f aca="false">F24/B24</f>
        <v>0.0236927435402042</v>
      </c>
      <c r="H24" s="0" t="n">
        <v>10785</v>
      </c>
      <c r="I24" s="1" t="n">
        <f aca="false">H24/B24</f>
        <v>0.0259813156157704</v>
      </c>
    </row>
    <row r="25" customFormat="false" ht="12.75" hidden="false" customHeight="false" outlineLevel="0" collapsed="false">
      <c r="A25" s="0" t="s">
        <v>34</v>
      </c>
      <c r="B25" s="0" t="n">
        <v>256622</v>
      </c>
      <c r="C25" s="0" t="n">
        <v>8943</v>
      </c>
      <c r="D25" s="1" t="n">
        <f aca="false">C25/B25</f>
        <v>0.0348489217604103</v>
      </c>
      <c r="F25" s="0" t="n">
        <v>3369</v>
      </c>
      <c r="G25" s="1" t="n">
        <f aca="false">F25/B25</f>
        <v>0.0131282586839788</v>
      </c>
      <c r="H25" s="0" t="n">
        <v>5574</v>
      </c>
      <c r="I25" s="1" t="n">
        <f aca="false">H25/B25</f>
        <v>0.0217206630764315</v>
      </c>
    </row>
    <row r="26" customFormat="false" ht="12.75" hidden="false" customHeight="false" outlineLevel="0" collapsed="false">
      <c r="A26" s="0" t="s">
        <v>35</v>
      </c>
      <c r="B26" s="0" t="n">
        <v>1621596</v>
      </c>
      <c r="C26" s="0" t="n">
        <v>84478</v>
      </c>
      <c r="D26" s="1" t="n">
        <f aca="false">C26/B26</f>
        <v>0.0520955897769851</v>
      </c>
      <c r="F26" s="0" t="n">
        <v>42708</v>
      </c>
      <c r="G26" s="1" t="n">
        <f aca="false">F26/B26</f>
        <v>0.0263370161248548</v>
      </c>
      <c r="H26" s="0" t="n">
        <v>41769</v>
      </c>
      <c r="I26" s="1" t="n">
        <f aca="false">H26/B26</f>
        <v>0.0257579569757202</v>
      </c>
    </row>
    <row r="27" customFormat="false" ht="12.75" hidden="false" customHeight="false" outlineLevel="0" collapsed="false">
      <c r="A27" s="0" t="s">
        <v>36</v>
      </c>
      <c r="B27" s="0" t="n">
        <v>291211</v>
      </c>
      <c r="C27" s="0" t="n">
        <v>13404</v>
      </c>
      <c r="D27" s="1" t="n">
        <f aca="false">C27/B27</f>
        <v>0.0460284810669927</v>
      </c>
      <c r="F27" s="0" t="n">
        <v>8036</v>
      </c>
      <c r="G27" s="1" t="n">
        <f aca="false">F27/B27</f>
        <v>0.0275951114484</v>
      </c>
      <c r="H27" s="0" t="n">
        <v>5368</v>
      </c>
      <c r="I27" s="1" t="n">
        <f aca="false">H27/B27</f>
        <v>0.0184333696185927</v>
      </c>
    </row>
    <row r="28" customFormat="false" ht="12.75" hidden="false" customHeight="false" outlineLevel="0" collapsed="false">
      <c r="A28" s="0" t="s">
        <v>37</v>
      </c>
      <c r="B28" s="0" t="n">
        <v>120354</v>
      </c>
      <c r="C28" s="0" t="n">
        <v>5783</v>
      </c>
      <c r="D28" s="1" t="n">
        <f aca="false">C28/B28</f>
        <v>0.0480499194044236</v>
      </c>
      <c r="F28" s="0" t="n">
        <v>2598</v>
      </c>
      <c r="G28" s="1" t="n">
        <f aca="false">F28/B28</f>
        <v>0.0215863203549529</v>
      </c>
      <c r="H28" s="0" t="n">
        <v>3185</v>
      </c>
      <c r="I28" s="1" t="n">
        <f aca="false">H28/B28</f>
        <v>0.0264635990494707</v>
      </c>
    </row>
    <row r="29" customFormat="false" ht="12.75" hidden="false" customHeight="false" outlineLevel="0" collapsed="false">
      <c r="A29" s="0" t="s">
        <v>38</v>
      </c>
      <c r="B29" s="0" t="n">
        <v>71539</v>
      </c>
      <c r="C29" s="0" t="n">
        <v>4471</v>
      </c>
      <c r="D29" s="1" t="n">
        <f aca="false">C29/B29</f>
        <v>0.0624973790519856</v>
      </c>
      <c r="F29" s="0" t="n">
        <v>2832</v>
      </c>
      <c r="G29" s="1" t="n">
        <f aca="false">F29/B29</f>
        <v>0.0395867988090412</v>
      </c>
      <c r="H29" s="0" t="n">
        <v>1639</v>
      </c>
      <c r="I29" s="1" t="n">
        <f aca="false">H29/B29</f>
        <v>0.0229105802429444</v>
      </c>
    </row>
    <row r="30" customFormat="false" ht="12.75" hidden="false" customHeight="false" outlineLevel="0" collapsed="false">
      <c r="A30" s="0" t="s">
        <v>39</v>
      </c>
      <c r="B30" s="0" t="n">
        <v>82186</v>
      </c>
      <c r="C30" s="0" t="n">
        <v>6798</v>
      </c>
      <c r="D30" s="1" t="n">
        <f aca="false">C30/B30</f>
        <v>0.0827148176088385</v>
      </c>
      <c r="F30" s="0" t="n">
        <v>3470</v>
      </c>
      <c r="G30" s="1" t="n">
        <f aca="false">F30/B30</f>
        <v>0.0422213028983039</v>
      </c>
      <c r="H30" s="0" t="n">
        <v>3328</v>
      </c>
      <c r="I30" s="1" t="n">
        <f aca="false">H30/B30</f>
        <v>0.0404935147105346</v>
      </c>
    </row>
    <row r="31" customFormat="false" ht="12.75" hidden="false" customHeight="false" outlineLevel="0" collapsed="false">
      <c r="A31" s="0" t="s">
        <v>40</v>
      </c>
      <c r="B31" s="0" t="n">
        <v>339612</v>
      </c>
      <c r="C31" s="0" t="n">
        <v>21641</v>
      </c>
      <c r="D31" s="1" t="n">
        <f aca="false">C31/B31</f>
        <v>0.0637227188674134</v>
      </c>
      <c r="F31" s="0" t="n">
        <v>11284</v>
      </c>
      <c r="G31" s="1" t="n">
        <f aca="false">F31/B31</f>
        <v>0.0332261521972133</v>
      </c>
      <c r="H31" s="0" t="n">
        <v>10357</v>
      </c>
      <c r="I31" s="1" t="n">
        <f aca="false">H31/B31</f>
        <v>0.0304965666702001</v>
      </c>
    </row>
    <row r="32" customFormat="false" ht="12.75" hidden="false" customHeight="false" outlineLevel="0" collapsed="false">
      <c r="A32" s="0" t="s">
        <v>41</v>
      </c>
      <c r="B32" s="0" t="n">
        <v>316630</v>
      </c>
      <c r="C32" s="0" t="n">
        <v>17673</v>
      </c>
      <c r="D32" s="1" t="n">
        <f aca="false">C32/B32</f>
        <v>0.0558159365821306</v>
      </c>
      <c r="F32" s="0" t="n">
        <v>10364</v>
      </c>
      <c r="G32" s="1" t="n">
        <f aca="false">F32/B32</f>
        <v>0.0327322110981272</v>
      </c>
      <c r="H32" s="0" t="n">
        <v>7309</v>
      </c>
      <c r="I32" s="1" t="n">
        <f aca="false">H32/B32</f>
        <v>0.0230837254840034</v>
      </c>
    </row>
    <row r="33" customFormat="false" ht="12.75" hidden="false" customHeight="false" outlineLevel="0" collapsed="false">
      <c r="A33" s="0" t="s">
        <v>42</v>
      </c>
      <c r="B33" s="0" t="n">
        <v>359886</v>
      </c>
      <c r="C33" s="0" t="n">
        <v>22076</v>
      </c>
      <c r="D33" s="1" t="n">
        <f aca="false">C33/B33</f>
        <v>0.06134164707713</v>
      </c>
      <c r="F33" s="0" t="n">
        <v>11668</v>
      </c>
      <c r="G33" s="1" t="n">
        <f aca="false">F33/B33</f>
        <v>0.0324213778807734</v>
      </c>
      <c r="H33" s="0" t="n">
        <v>10408</v>
      </c>
      <c r="I33" s="1" t="n">
        <f aca="false">H33/B33</f>
        <v>0.0289202691963566</v>
      </c>
    </row>
    <row r="34" customFormat="false" ht="12.75" hidden="false" customHeight="false" outlineLevel="0" collapsed="false">
      <c r="A34" s="0" t="s">
        <v>43</v>
      </c>
      <c r="B34" s="0" t="n">
        <v>432351</v>
      </c>
      <c r="C34" s="0" t="n">
        <v>24059</v>
      </c>
      <c r="D34" s="1" t="n">
        <f aca="false">C34/B34</f>
        <v>0.0556469165099653</v>
      </c>
      <c r="F34" s="0" t="n">
        <v>16396</v>
      </c>
      <c r="G34" s="1" t="n">
        <f aca="false">F34/B34</f>
        <v>0.0379228913544782</v>
      </c>
      <c r="H34" s="0" t="n">
        <v>7664</v>
      </c>
      <c r="I34" s="1" t="n">
        <f aca="false">H34/B34</f>
        <v>0.0177263380910418</v>
      </c>
    </row>
    <row r="35" customFormat="false" ht="12.75" hidden="false" customHeight="false" outlineLevel="0" collapsed="false">
      <c r="A35" s="0" t="s">
        <v>44</v>
      </c>
      <c r="B35" s="0" t="n">
        <v>1171506</v>
      </c>
      <c r="C35" s="0" t="n">
        <v>51897</v>
      </c>
      <c r="D35" s="1" t="n">
        <f aca="false">C35/B35</f>
        <v>0.0442993889916057</v>
      </c>
      <c r="F35" s="0" t="n">
        <v>28411</v>
      </c>
      <c r="G35" s="1" t="n">
        <f aca="false">F35/B35</f>
        <v>0.0242516897053878</v>
      </c>
      <c r="H35" s="0" t="n">
        <v>23486</v>
      </c>
      <c r="I35" s="1" t="n">
        <f aca="false">H35/B35</f>
        <v>0.0200476992862179</v>
      </c>
    </row>
    <row r="36" customFormat="false" ht="12.75" hidden="false" customHeight="false" outlineLevel="0" collapsed="false">
      <c r="A36" s="0" t="s">
        <v>45</v>
      </c>
      <c r="B36" s="0" t="n">
        <v>101249</v>
      </c>
      <c r="C36" s="0" t="n">
        <v>6775</v>
      </c>
      <c r="D36" s="1" t="n">
        <f aca="false">C36/B36</f>
        <v>0.0669142411283074</v>
      </c>
      <c r="F36" s="0" t="n">
        <v>3480</v>
      </c>
      <c r="G36" s="1" t="n">
        <f aca="false">F36/B36</f>
        <v>0.0343707098341712</v>
      </c>
      <c r="H36" s="0" t="n">
        <v>3295</v>
      </c>
      <c r="I36" s="1" t="n">
        <f aca="false">H36/B36</f>
        <v>0.0325435312941362</v>
      </c>
    </row>
    <row r="37" customFormat="false" ht="12.75" hidden="false" customHeight="false" outlineLevel="0" collapsed="false">
      <c r="A37" s="0" t="s">
        <v>46</v>
      </c>
      <c r="B37" s="0" t="n">
        <v>111895</v>
      </c>
      <c r="C37" s="0" t="n">
        <v>5981</v>
      </c>
      <c r="D37" s="1" t="n">
        <f aca="false">C37/B37</f>
        <v>0.0534518968675991</v>
      </c>
      <c r="F37" s="0" t="n">
        <v>3359</v>
      </c>
      <c r="G37" s="1" t="n">
        <f aca="false">F37/B37</f>
        <v>0.0300192144421109</v>
      </c>
      <c r="H37" s="0" t="n">
        <v>2622</v>
      </c>
      <c r="I37" s="1" t="n">
        <f aca="false">H37/B37</f>
        <v>0.0234326824254882</v>
      </c>
    </row>
    <row r="38" customFormat="false" ht="12.75" hidden="false" customHeight="false" outlineLevel="0" collapsed="false">
      <c r="A38" s="0" t="s">
        <v>47</v>
      </c>
      <c r="B38" s="0" t="n">
        <v>480906</v>
      </c>
      <c r="C38" s="0" t="n">
        <v>26569</v>
      </c>
      <c r="D38" s="1" t="n">
        <f aca="false">C38/B38</f>
        <v>0.0552478031049727</v>
      </c>
      <c r="F38" s="0" t="n">
        <v>15271</v>
      </c>
      <c r="G38" s="1" t="n">
        <f aca="false">F38/B38</f>
        <v>0.0317546464381813</v>
      </c>
      <c r="H38" s="0" t="n">
        <v>11298</v>
      </c>
      <c r="I38" s="1" t="n">
        <f aca="false">H38/B38</f>
        <v>0.0234931566667914</v>
      </c>
    </row>
    <row r="39" customFormat="false" ht="12.75" hidden="false" customHeight="false" outlineLevel="0" collapsed="false">
      <c r="A39" s="0" t="s">
        <v>48</v>
      </c>
      <c r="B39" s="0" t="n">
        <v>73350</v>
      </c>
      <c r="C39" s="0" t="n">
        <v>4806</v>
      </c>
      <c r="D39" s="1" t="n">
        <f aca="false">C39/B39</f>
        <v>0.065521472392638</v>
      </c>
      <c r="F39" s="0" t="n">
        <v>3318</v>
      </c>
      <c r="G39" s="1" t="n">
        <f aca="false">F39/B39</f>
        <v>0.0452351738241309</v>
      </c>
      <c r="H39" s="0" t="n">
        <v>1487</v>
      </c>
      <c r="I39" s="1" t="n">
        <f aca="false">H39/B39</f>
        <v>0.0202726653033402</v>
      </c>
    </row>
    <row r="40" customFormat="false" ht="12.75" hidden="false" customHeight="false" outlineLevel="0" collapsed="false">
      <c r="A40" s="0" t="s">
        <v>49</v>
      </c>
      <c r="B40" s="0" t="n">
        <v>138475</v>
      </c>
      <c r="C40" s="0" t="n">
        <v>11065</v>
      </c>
      <c r="D40" s="1" t="n">
        <f aca="false">C40/B40</f>
        <v>0.0799061202383102</v>
      </c>
      <c r="F40" s="0" t="n">
        <v>5745</v>
      </c>
      <c r="G40" s="1" t="n">
        <f aca="false">F40/B40</f>
        <v>0.0414876331467774</v>
      </c>
      <c r="H40" s="0" t="n">
        <v>5320</v>
      </c>
      <c r="I40" s="1" t="n">
        <f aca="false">H40/B40</f>
        <v>0.0384184870915328</v>
      </c>
    </row>
    <row r="41" customFormat="false" ht="12.75" hidden="false" customHeight="false" outlineLevel="0" collapsed="false">
      <c r="A41" s="0" t="s">
        <v>50</v>
      </c>
      <c r="B41" s="0" t="n">
        <v>94759</v>
      </c>
      <c r="C41" s="0" t="n">
        <v>5859</v>
      </c>
      <c r="D41" s="1" t="n">
        <f aca="false">C41/B41</f>
        <v>0.0618305385240452</v>
      </c>
      <c r="F41" s="0" t="n">
        <v>2516</v>
      </c>
      <c r="G41" s="1" t="n">
        <f aca="false">F41/B41</f>
        <v>0.0265515676611193</v>
      </c>
      <c r="H41" s="0" t="n">
        <v>3343</v>
      </c>
      <c r="I41" s="1" t="n">
        <f aca="false">H41/B41</f>
        <v>0.0352789708629259</v>
      </c>
    </row>
    <row r="42" customFormat="false" ht="12.75" hidden="false" customHeight="false" outlineLevel="0" collapsed="false">
      <c r="A42" s="0" t="s">
        <v>51</v>
      </c>
      <c r="B42" s="0" t="n">
        <v>151143</v>
      </c>
      <c r="C42" s="0" t="n">
        <v>8734</v>
      </c>
      <c r="D42" s="1" t="n">
        <f aca="false">C42/B42</f>
        <v>0.0577863347955248</v>
      </c>
      <c r="F42" s="0" t="n">
        <v>5433</v>
      </c>
      <c r="G42" s="1" t="n">
        <f aca="false">F42/B42</f>
        <v>0.035946090788194</v>
      </c>
      <c r="H42" s="0" t="n">
        <v>3302</v>
      </c>
      <c r="I42" s="1" t="n">
        <f aca="false">H42/B42</f>
        <v>0.0218468602581661</v>
      </c>
    </row>
    <row r="43" customFormat="false" ht="12.75" hidden="false" customHeight="false" outlineLevel="0" collapsed="false">
      <c r="A43" s="0" t="s">
        <v>52</v>
      </c>
      <c r="B43" s="0" t="n">
        <v>373321</v>
      </c>
      <c r="C43" s="0" t="n">
        <v>12092</v>
      </c>
      <c r="D43" s="1" t="n">
        <f aca="false">C43/B43</f>
        <v>0.032390355752824</v>
      </c>
      <c r="F43" s="0" t="n">
        <v>7366</v>
      </c>
      <c r="G43" s="1" t="n">
        <f aca="false">F43/B43</f>
        <v>0.0197310089708321</v>
      </c>
      <c r="H43" s="0" t="n">
        <v>4726</v>
      </c>
      <c r="I43" s="1" t="n">
        <f aca="false">H43/B43</f>
        <v>0.0126593467819919</v>
      </c>
    </row>
    <row r="44" customFormat="false" ht="12.75" hidden="false" customHeight="false" outlineLevel="0" collapsed="false">
      <c r="A44" s="0" t="s">
        <v>53</v>
      </c>
      <c r="B44" s="0" t="n">
        <v>442206</v>
      </c>
      <c r="C44" s="0" t="n">
        <v>27751</v>
      </c>
      <c r="D44" s="1" t="n">
        <f aca="false">C44/B44</f>
        <v>0.0627558196858478</v>
      </c>
      <c r="F44" s="0" t="n">
        <v>15453</v>
      </c>
      <c r="G44" s="1" t="n">
        <f aca="false">F44/B44</f>
        <v>0.0349452517604917</v>
      </c>
      <c r="H44" s="0" t="n">
        <v>12298</v>
      </c>
      <c r="I44" s="1" t="n">
        <f aca="false">H44/B44</f>
        <v>0.0278105679253561</v>
      </c>
    </row>
    <row r="45" customFormat="false" ht="12.75" hidden="false" customHeight="false" outlineLevel="0" collapsed="false">
      <c r="A45" s="0" t="s">
        <v>54</v>
      </c>
      <c r="B45" s="0" t="n">
        <v>137440</v>
      </c>
      <c r="C45" s="0" t="n">
        <v>9636</v>
      </c>
      <c r="D45" s="1" t="n">
        <f aca="false">C45/B45</f>
        <v>0.0701105937136205</v>
      </c>
      <c r="F45" s="0" t="n">
        <v>4975</v>
      </c>
      <c r="G45" s="1" t="n">
        <f aca="false">F45/B45</f>
        <v>0.0361976135040745</v>
      </c>
      <c r="H45" s="0" t="n">
        <v>4660</v>
      </c>
      <c r="I45" s="1" t="n">
        <f aca="false">H45/B45</f>
        <v>0.0339057043073341</v>
      </c>
    </row>
    <row r="46" customFormat="false" ht="12.75" hidden="false" customHeight="false" outlineLevel="0" collapsed="false">
      <c r="A46" s="0" t="s">
        <v>55</v>
      </c>
      <c r="B46" s="0" t="n">
        <v>116724</v>
      </c>
      <c r="C46" s="0" t="n">
        <v>5738</v>
      </c>
      <c r="D46" s="1" t="n">
        <f aca="false">C46/B46</f>
        <v>0.0491586991535588</v>
      </c>
      <c r="F46" s="0" t="n">
        <v>2497</v>
      </c>
      <c r="G46" s="1" t="n">
        <f aca="false">F46/B46</f>
        <v>0.0213923443336418</v>
      </c>
      <c r="H46" s="0" t="n">
        <v>3241</v>
      </c>
      <c r="I46" s="1" t="n">
        <f aca="false">H46/B46</f>
        <v>0.0277663548199171</v>
      </c>
    </row>
    <row r="47" customFormat="false" ht="12.75" hidden="false" customHeight="false" outlineLevel="0" collapsed="false">
      <c r="A47" s="0" t="s">
        <v>56</v>
      </c>
      <c r="B47" s="0" t="n">
        <v>91814</v>
      </c>
      <c r="C47" s="0" t="n">
        <v>5716</v>
      </c>
      <c r="D47" s="1" t="n">
        <f aca="false">C47/B47</f>
        <v>0.0622563007820158</v>
      </c>
      <c r="F47" s="0" t="n">
        <v>2833</v>
      </c>
      <c r="G47" s="1" t="n">
        <f aca="false">F47/B47</f>
        <v>0.0308558607619753</v>
      </c>
      <c r="H47" s="0" t="n">
        <v>2883</v>
      </c>
      <c r="I47" s="1" t="n">
        <f aca="false">H47/B47</f>
        <v>0.0314004400200405</v>
      </c>
    </row>
    <row r="48" customFormat="false" ht="12.75" hidden="false" customHeight="false" outlineLevel="0" collapsed="false">
      <c r="A48" s="0" t="s">
        <v>57</v>
      </c>
      <c r="B48" s="0" t="n">
        <v>157905</v>
      </c>
      <c r="C48" s="0" t="n">
        <v>7668</v>
      </c>
      <c r="D48" s="1" t="n">
        <f aca="false">C48/B48</f>
        <v>0.0485608435451696</v>
      </c>
      <c r="F48" s="0" t="n">
        <v>3878</v>
      </c>
      <c r="G48" s="1" t="n">
        <f aca="false">F48/B48</f>
        <v>0.0245590703270954</v>
      </c>
      <c r="H48" s="0" t="n">
        <v>3790</v>
      </c>
      <c r="I48" s="1" t="n">
        <f aca="false">H48/B48</f>
        <v>0.0240017732180742</v>
      </c>
    </row>
    <row r="49" customFormat="false" ht="12.75" hidden="false" customHeight="false" outlineLevel="0" collapsed="false">
      <c r="A49" s="0" t="s">
        <v>58</v>
      </c>
      <c r="B49" s="0" t="n">
        <v>110191</v>
      </c>
      <c r="C49" s="0" t="n">
        <v>6185</v>
      </c>
      <c r="D49" s="1" t="n">
        <f aca="false">C49/B49</f>
        <v>0.0561298109645978</v>
      </c>
      <c r="F49" s="0" t="n">
        <v>3410</v>
      </c>
      <c r="G49" s="1" t="n">
        <f aca="false">F49/B49</f>
        <v>0.030946266028986</v>
      </c>
      <c r="H49" s="0" t="n">
        <v>2776</v>
      </c>
      <c r="I49" s="1" t="n">
        <f aca="false">H49/B49</f>
        <v>0.02519262008694</v>
      </c>
    </row>
    <row r="50" customFormat="false" ht="12.75" hidden="false" customHeight="false" outlineLevel="0" collapsed="false">
      <c r="A50" s="0" t="s">
        <v>59</v>
      </c>
      <c r="B50" s="0" t="n">
        <v>144583</v>
      </c>
      <c r="C50" s="0" t="n">
        <v>8677</v>
      </c>
      <c r="D50" s="1" t="n">
        <f aca="false">C50/B50</f>
        <v>0.0600139712137665</v>
      </c>
      <c r="F50" s="0" t="n">
        <v>4470</v>
      </c>
      <c r="G50" s="1" t="n">
        <f aca="false">F50/B50</f>
        <v>0.0309164977901966</v>
      </c>
      <c r="H50" s="0" t="n">
        <v>4207</v>
      </c>
      <c r="I50" s="1" t="n">
        <f aca="false">H50/B50</f>
        <v>0.0290974734235699</v>
      </c>
    </row>
    <row r="51" customFormat="false" ht="12.75" hidden="false" customHeight="false" outlineLevel="0" collapsed="false">
      <c r="A51" s="0" t="s">
        <v>60</v>
      </c>
      <c r="B51" s="0" t="n">
        <v>369370</v>
      </c>
      <c r="C51" s="0" t="n">
        <v>15253</v>
      </c>
      <c r="D51" s="1" t="n">
        <f aca="false">C51/B51</f>
        <v>0.0412946368140347</v>
      </c>
      <c r="F51" s="0" t="n">
        <v>9858</v>
      </c>
      <c r="G51" s="1" t="n">
        <f aca="false">F51/B51</f>
        <v>0.0266886861412676</v>
      </c>
      <c r="H51" s="0" t="n">
        <v>5396</v>
      </c>
      <c r="I51" s="1" t="n">
        <f aca="false">H51/B51</f>
        <v>0.0146086579852181</v>
      </c>
    </row>
    <row r="52" customFormat="false" ht="12.75" hidden="false" customHeight="false" outlineLevel="0" collapsed="false">
      <c r="A52" s="0" t="s">
        <v>61</v>
      </c>
      <c r="B52" s="0" t="n">
        <v>372519</v>
      </c>
      <c r="C52" s="0" t="n">
        <v>22057</v>
      </c>
      <c r="D52" s="1" t="n">
        <f aca="false">C52/B52</f>
        <v>0.0592104026908695</v>
      </c>
      <c r="F52" s="0" t="n">
        <v>12366</v>
      </c>
      <c r="G52" s="1" t="n">
        <f aca="false">F52/B52</f>
        <v>0.0331956222367181</v>
      </c>
      <c r="H52" s="0" t="n">
        <v>9691</v>
      </c>
      <c r="I52" s="1" t="n">
        <f aca="false">H52/B52</f>
        <v>0.0260147804541513</v>
      </c>
    </row>
    <row r="53" customFormat="false" ht="12.75" hidden="false" customHeight="false" outlineLevel="0" collapsed="false">
      <c r="A53" s="0" t="s">
        <v>62</v>
      </c>
      <c r="B53" s="0" t="n">
        <v>135365</v>
      </c>
      <c r="C53" s="0" t="n">
        <v>10914</v>
      </c>
      <c r="D53" s="1" t="n">
        <f aca="false">C53/B53</f>
        <v>0.0806264544010638</v>
      </c>
      <c r="F53" s="0" t="n">
        <v>4923</v>
      </c>
      <c r="G53" s="1" t="n">
        <f aca="false">F53/B53</f>
        <v>0.036368337457984</v>
      </c>
      <c r="H53" s="0" t="n">
        <v>5991</v>
      </c>
      <c r="I53" s="1" t="n">
        <f aca="false">H53/B53</f>
        <v>0.0442581169430798</v>
      </c>
    </row>
    <row r="54" customFormat="false" ht="12.75" hidden="false" customHeight="false" outlineLevel="0" collapsed="false">
      <c r="A54" s="0" t="s">
        <v>63</v>
      </c>
      <c r="B54" s="0" t="n">
        <v>49999</v>
      </c>
      <c r="C54" s="0" t="n">
        <v>3515</v>
      </c>
      <c r="D54" s="1" t="n">
        <f aca="false">C54/B54</f>
        <v>0.0703014060281206</v>
      </c>
      <c r="F54" s="0" t="n">
        <v>2138</v>
      </c>
      <c r="G54" s="1" t="n">
        <f aca="false">F54/B54</f>
        <v>0.0427608552171043</v>
      </c>
      <c r="H54" s="0" t="n">
        <v>1378</v>
      </c>
      <c r="I54" s="1" t="n">
        <f aca="false">H54/B54</f>
        <v>0.0275605512110242</v>
      </c>
    </row>
    <row r="55" customFormat="false" ht="12.75" hidden="false" customHeight="false" outlineLevel="0" collapsed="false">
      <c r="A55" s="0" t="s">
        <v>64</v>
      </c>
      <c r="B55" s="0" t="n">
        <v>702063</v>
      </c>
      <c r="C55" s="0" t="n">
        <v>32216</v>
      </c>
      <c r="D55" s="1" t="n">
        <f aca="false">C55/B55</f>
        <v>0.0458876197720148</v>
      </c>
      <c r="F55" s="0" t="n">
        <v>18467</v>
      </c>
      <c r="G55" s="1" t="n">
        <f aca="false">F55/B55</f>
        <v>0.0263039071992115</v>
      </c>
      <c r="H55" s="0" t="n">
        <v>13749</v>
      </c>
      <c r="I55" s="1" t="n">
        <f aca="false">H55/B55</f>
        <v>0.0195837125728033</v>
      </c>
    </row>
    <row r="56" customFormat="false" ht="12.75" hidden="false" customHeight="false" outlineLevel="0" collapsed="false">
      <c r="A56" s="0" t="s">
        <v>65</v>
      </c>
      <c r="B56" s="0" t="n">
        <v>88102</v>
      </c>
      <c r="C56" s="0" t="n">
        <v>4327</v>
      </c>
      <c r="D56" s="1" t="n">
        <f aca="false">C56/B56</f>
        <v>0.0491135275022133</v>
      </c>
      <c r="F56" s="0" t="n">
        <v>2303</v>
      </c>
      <c r="G56" s="1" t="n">
        <f aca="false">F56/B56</f>
        <v>0.0261401557285873</v>
      </c>
      <c r="H56" s="0" t="n">
        <v>2024</v>
      </c>
      <c r="I56" s="1" t="n">
        <f aca="false">H56/B56</f>
        <v>0.022973371773626</v>
      </c>
    </row>
    <row r="57" customFormat="false" ht="12.75" hidden="false" customHeight="false" outlineLevel="0" collapsed="false">
      <c r="A57" s="0" t="s">
        <v>66</v>
      </c>
      <c r="B57" s="0" t="n">
        <v>1010709</v>
      </c>
      <c r="C57" s="0" t="n">
        <v>41421</v>
      </c>
      <c r="D57" s="1" t="n">
        <f aca="false">C57/B57</f>
        <v>0.0409821224506757</v>
      </c>
      <c r="F57" s="0" t="n">
        <v>27062</v>
      </c>
      <c r="G57" s="1" t="n">
        <f aca="false">F57/B57</f>
        <v>0.0267752637010257</v>
      </c>
      <c r="H57" s="0" t="n">
        <v>14360</v>
      </c>
      <c r="I57" s="1" t="n">
        <f aca="false">H57/B57</f>
        <v>0.0142078481541176</v>
      </c>
    </row>
    <row r="58" customFormat="false" ht="12.75" hidden="false" customHeight="false" outlineLevel="0" collapsed="false">
      <c r="A58" s="0" t="s">
        <v>67</v>
      </c>
      <c r="B58" s="0" t="n">
        <v>113977</v>
      </c>
      <c r="C58" s="0" t="n">
        <v>6897</v>
      </c>
      <c r="D58" s="1" t="n">
        <f aca="false">C58/B58</f>
        <v>0.0605122086034902</v>
      </c>
      <c r="F58" s="0" t="n">
        <v>4426</v>
      </c>
      <c r="G58" s="1" t="n">
        <f aca="false">F58/B58</f>
        <v>0.0388323960097213</v>
      </c>
      <c r="H58" s="0" t="n">
        <v>2471</v>
      </c>
      <c r="I58" s="1" t="n">
        <f aca="false">H58/B58</f>
        <v>0.0216798125937689</v>
      </c>
    </row>
    <row r="59" customFormat="false" ht="12.75" hidden="false" customHeight="false" outlineLevel="0" collapsed="false">
      <c r="A59" s="0" t="s">
        <v>68</v>
      </c>
      <c r="B59" s="0" t="n">
        <v>72049</v>
      </c>
      <c r="C59" s="0" t="n">
        <v>5055</v>
      </c>
      <c r="D59" s="1" t="n">
        <f aca="false">C59/B59</f>
        <v>0.0701605851573235</v>
      </c>
      <c r="F59" s="0" t="n">
        <v>2609</v>
      </c>
      <c r="G59" s="1" t="n">
        <f aca="false">F59/B59</f>
        <v>0.0362114671959361</v>
      </c>
      <c r="H59" s="0" t="n">
        <v>2446</v>
      </c>
      <c r="I59" s="1" t="n">
        <f aca="false">H59/B59</f>
        <v>0.0339491179613874</v>
      </c>
    </row>
    <row r="60" customFormat="false" ht="12.75" hidden="false" customHeight="false" outlineLevel="0" collapsed="false">
      <c r="A60" s="0" t="s">
        <v>69</v>
      </c>
      <c r="B60" s="0" t="n">
        <v>81410</v>
      </c>
      <c r="C60" s="0" t="n">
        <v>5160</v>
      </c>
      <c r="D60" s="1" t="n">
        <f aca="false">C60/B60</f>
        <v>0.0633828767964624</v>
      </c>
      <c r="F60" s="0" t="n">
        <v>2332</v>
      </c>
      <c r="G60" s="1" t="n">
        <f aca="false">F60/B60</f>
        <v>0.0286451295909593</v>
      </c>
      <c r="H60" s="0" t="n">
        <v>2828</v>
      </c>
      <c r="I60" s="1" t="n">
        <f aca="false">H60/B60</f>
        <v>0.034737747205503</v>
      </c>
    </row>
    <row r="61" customFormat="false" ht="12.75" hidden="false" customHeight="false" outlineLevel="0" collapsed="false">
      <c r="A61" s="0" t="s">
        <v>70</v>
      </c>
      <c r="B61" s="0" t="n">
        <v>169256</v>
      </c>
      <c r="C61" s="0" t="n">
        <v>11768</v>
      </c>
      <c r="D61" s="1" t="n">
        <f aca="false">C61/B61</f>
        <v>0.0695278158529092</v>
      </c>
      <c r="F61" s="0" t="n">
        <v>6134</v>
      </c>
      <c r="G61" s="1" t="n">
        <f aca="false">F61/B61</f>
        <v>0.0362409604386255</v>
      </c>
      <c r="H61" s="0" t="n">
        <v>5634</v>
      </c>
      <c r="I61" s="1" t="n">
        <f aca="false">H61/B61</f>
        <v>0.0332868554142837</v>
      </c>
    </row>
    <row r="62" customFormat="false" ht="12.75" hidden="false" customHeight="false" outlineLevel="0" collapsed="false">
      <c r="A62" s="0" t="s">
        <v>71</v>
      </c>
      <c r="B62" s="0" t="n">
        <v>405468</v>
      </c>
      <c r="C62" s="0" t="n">
        <v>20891</v>
      </c>
      <c r="D62" s="1" t="n">
        <f aca="false">C62/B62</f>
        <v>0.0515231781546263</v>
      </c>
      <c r="F62" s="0" t="n">
        <v>10125</v>
      </c>
      <c r="G62" s="1" t="n">
        <f aca="false">F62/B62</f>
        <v>0.0249711444552961</v>
      </c>
      <c r="H62" s="0" t="n">
        <v>10766</v>
      </c>
      <c r="I62" s="1" t="n">
        <f aca="false">H62/B62</f>
        <v>0.0265520336993302</v>
      </c>
    </row>
    <row r="63" customFormat="false" ht="12.75" hidden="false" customHeight="false" outlineLevel="0" collapsed="false">
      <c r="A63" s="0" t="s">
        <v>72</v>
      </c>
      <c r="B63" s="0" t="n">
        <v>164699</v>
      </c>
      <c r="C63" s="0" t="n">
        <v>10918</v>
      </c>
      <c r="D63" s="1" t="n">
        <f aca="false">C63/B63</f>
        <v>0.0662906271440628</v>
      </c>
      <c r="F63" s="0" t="n">
        <v>5829</v>
      </c>
      <c r="G63" s="1" t="n">
        <f aca="false">F63/B63</f>
        <v>0.035391836016005</v>
      </c>
      <c r="H63" s="0" t="n">
        <v>5088</v>
      </c>
      <c r="I63" s="1" t="n">
        <f aca="false">H63/B63</f>
        <v>0.0308927194457768</v>
      </c>
    </row>
    <row r="64" customFormat="false" ht="12.75" hidden="false" customHeight="false" outlineLevel="0" collapsed="false">
      <c r="A64" s="0" t="s">
        <v>73</v>
      </c>
      <c r="B64" s="0" t="n">
        <v>130834</v>
      </c>
      <c r="C64" s="0" t="n">
        <v>7302</v>
      </c>
      <c r="D64" s="1" t="n">
        <f aca="false">C64/B64</f>
        <v>0.0558111805799716</v>
      </c>
      <c r="F64" s="0" t="n">
        <v>3249</v>
      </c>
      <c r="G64" s="1" t="n">
        <f aca="false">F64/B64</f>
        <v>0.0248329944815568</v>
      </c>
      <c r="H64" s="0" t="n">
        <v>4053</v>
      </c>
      <c r="I64" s="1" t="n">
        <f aca="false">H64/B64</f>
        <v>0.0309781860984148</v>
      </c>
    </row>
    <row r="65" customFormat="false" ht="12.75" hidden="false" customHeight="false" outlineLevel="0" collapsed="false">
      <c r="A65" s="0" t="s">
        <v>74</v>
      </c>
      <c r="B65" s="0" t="n">
        <v>407039</v>
      </c>
      <c r="C65" s="0" t="n">
        <v>16922</v>
      </c>
      <c r="D65" s="1" t="n">
        <f aca="false">C65/B65</f>
        <v>0.0415734118843649</v>
      </c>
      <c r="F65" s="0" t="n">
        <v>6628</v>
      </c>
      <c r="G65" s="1" t="n">
        <f aca="false">F65/B65</f>
        <v>0.0162834519542353</v>
      </c>
      <c r="H65" s="0" t="n">
        <v>10294</v>
      </c>
      <c r="I65" s="1" t="n">
        <f aca="false">H65/B65</f>
        <v>0.0252899599301295</v>
      </c>
    </row>
    <row r="66" customFormat="false" ht="12.75" hidden="false" customHeight="false" outlineLevel="0" collapsed="false">
      <c r="A66" s="0" t="s">
        <v>75</v>
      </c>
      <c r="B66" s="0" t="n">
        <v>218473</v>
      </c>
      <c r="C66" s="0" t="n">
        <v>9444</v>
      </c>
      <c r="D66" s="1" t="n">
        <f aca="false">C66/B66</f>
        <v>0.0432273095531256</v>
      </c>
      <c r="F66" s="0" t="n">
        <v>4392</v>
      </c>
      <c r="G66" s="1" t="n">
        <f aca="false">F66/B66</f>
        <v>0.020103170643512</v>
      </c>
      <c r="H66" s="0" t="n">
        <v>5052</v>
      </c>
      <c r="I66" s="1" t="n">
        <f aca="false">H66/B66</f>
        <v>0.0231241389096135</v>
      </c>
    </row>
    <row r="67" customFormat="false" ht="12.75" hidden="false" customHeight="false" outlineLevel="0" collapsed="false">
      <c r="A67" s="0" t="s">
        <v>76</v>
      </c>
      <c r="B67" s="0" t="n">
        <v>340590</v>
      </c>
      <c r="C67" s="0" t="n">
        <v>17837</v>
      </c>
      <c r="D67" s="1" t="n">
        <f aca="false">C67/B67</f>
        <v>0.0523708858157903</v>
      </c>
      <c r="F67" s="0" t="n">
        <v>9150</v>
      </c>
      <c r="G67" s="1" t="n">
        <f aca="false">F67/B67</f>
        <v>0.0268651457764468</v>
      </c>
      <c r="H67" s="0" t="n">
        <v>8687</v>
      </c>
      <c r="I67" s="1" t="n">
        <f aca="false">H67/B67</f>
        <v>0.0255057400393435</v>
      </c>
    </row>
    <row r="68" customFormat="false" ht="12.75" hidden="false" customHeight="false" outlineLevel="0" collapsed="false">
      <c r="A68" s="0" t="s">
        <v>77</v>
      </c>
      <c r="B68" s="0" t="n">
        <v>777781</v>
      </c>
      <c r="C68" s="0" t="n">
        <v>31300</v>
      </c>
      <c r="D68" s="1" t="n">
        <f aca="false">C68/B68</f>
        <v>0.0402426904231397</v>
      </c>
      <c r="F68" s="0" t="n">
        <v>17455</v>
      </c>
      <c r="G68" s="1" t="n">
        <f aca="false">F68/B68</f>
        <v>0.0224420498829362</v>
      </c>
      <c r="H68" s="0" t="n">
        <v>13845</v>
      </c>
      <c r="I68" s="1" t="n">
        <f aca="false">H68/B68</f>
        <v>0.0178006405402035</v>
      </c>
    </row>
    <row r="69" customFormat="false" ht="12.75" hidden="false" customHeight="false" outlineLevel="0" collapsed="false">
      <c r="A69" s="0" t="s">
        <v>78</v>
      </c>
      <c r="B69" s="0" t="n">
        <v>2234413</v>
      </c>
      <c r="C69" s="0" t="n">
        <v>83803</v>
      </c>
      <c r="D69" s="1" t="n">
        <f aca="false">C69/B69</f>
        <v>0.0375055999047625</v>
      </c>
      <c r="F69" s="0" t="n">
        <v>55259</v>
      </c>
      <c r="G69" s="1" t="n">
        <f aca="false">F69/B69</f>
        <v>0.0247308801013958</v>
      </c>
      <c r="H69" s="0" t="n">
        <v>28544</v>
      </c>
      <c r="I69" s="1" t="n">
        <f aca="false">H69/B69</f>
        <v>0.0127747198033667</v>
      </c>
    </row>
    <row r="70" customFormat="false" ht="12.75" hidden="false" customHeight="false" outlineLevel="0" collapsed="false">
      <c r="A70" s="0" t="s">
        <v>79</v>
      </c>
      <c r="B70" s="0" t="n">
        <v>559089</v>
      </c>
      <c r="C70" s="0" t="n">
        <v>21091</v>
      </c>
      <c r="D70" s="1" t="n">
        <f aca="false">C70/B70</f>
        <v>0.0377238686506084</v>
      </c>
      <c r="F70" s="0" t="n">
        <v>13507</v>
      </c>
      <c r="G70" s="1" t="n">
        <f aca="false">F70/B70</f>
        <v>0.024158944282574</v>
      </c>
      <c r="H70" s="0" t="n">
        <v>7584</v>
      </c>
      <c r="I70" s="1" t="n">
        <f aca="false">H70/B70</f>
        <v>0.0135649243680344</v>
      </c>
    </row>
    <row r="71" customFormat="false" ht="12.75" hidden="false" customHeight="false" outlineLevel="0" collapsed="false">
      <c r="A71" s="0" t="s">
        <v>80</v>
      </c>
      <c r="B71" s="0" t="n">
        <v>96090</v>
      </c>
      <c r="C71" s="0" t="n">
        <v>4818</v>
      </c>
      <c r="D71" s="1" t="n">
        <f aca="false">C71/B71</f>
        <v>0.0501404932875429</v>
      </c>
      <c r="F71" s="0" t="n">
        <v>2421</v>
      </c>
      <c r="G71" s="1" t="n">
        <f aca="false">F71/B71</f>
        <v>0.0251951295660318</v>
      </c>
      <c r="H71" s="0" t="n">
        <v>2397</v>
      </c>
      <c r="I71" s="1" t="n">
        <f aca="false">H71/B71</f>
        <v>0.0249453637215111</v>
      </c>
    </row>
    <row r="72" customFormat="false" ht="12.75" hidden="false" customHeight="false" outlineLevel="0" collapsed="false">
      <c r="A72" s="0" t="s">
        <v>81</v>
      </c>
      <c r="B72" s="0" t="n">
        <v>78595</v>
      </c>
      <c r="C72" s="0" t="n">
        <v>3382</v>
      </c>
      <c r="D72" s="1" t="n">
        <f aca="false">C72/B72</f>
        <v>0.0430307271454927</v>
      </c>
      <c r="F72" s="0" t="n">
        <v>1779</v>
      </c>
      <c r="G72" s="1" t="n">
        <f aca="false">F72/B72</f>
        <v>0.0226350276735161</v>
      </c>
      <c r="H72" s="0" t="n">
        <v>1603</v>
      </c>
      <c r="I72" s="1" t="n">
        <f aca="false">H72/B72</f>
        <v>0.0203956994719766</v>
      </c>
    </row>
    <row r="73" customFormat="false" ht="12.75" hidden="false" customHeight="false" outlineLevel="0" collapsed="false">
      <c r="A73" s="0" t="s">
        <v>82</v>
      </c>
      <c r="B73" s="0" t="n">
        <v>61773</v>
      </c>
      <c r="C73" s="0" t="n">
        <v>3567</v>
      </c>
      <c r="D73" s="1" t="n">
        <f aca="false">C73/B73</f>
        <v>0.0577436744208635</v>
      </c>
      <c r="F73" s="0" t="n">
        <v>1794</v>
      </c>
      <c r="G73" s="1" t="n">
        <f aca="false">F73/B73</f>
        <v>0.0290418143849255</v>
      </c>
      <c r="H73" s="0" t="n">
        <v>1773</v>
      </c>
      <c r="I73" s="1" t="n">
        <f aca="false">H73/B73</f>
        <v>0.028701860035938</v>
      </c>
    </row>
    <row r="74" customFormat="false" ht="12.75" hidden="false" customHeight="false" outlineLevel="0" collapsed="false">
      <c r="A74" s="0" t="s">
        <v>83</v>
      </c>
      <c r="B74" s="0" t="n">
        <v>80442</v>
      </c>
      <c r="C74" s="0" t="n">
        <v>4721</v>
      </c>
      <c r="D74" s="1" t="n">
        <f aca="false">C74/B74</f>
        <v>0.058688247432933</v>
      </c>
      <c r="F74" s="0" t="n">
        <v>2193</v>
      </c>
      <c r="G74" s="1" t="n">
        <f aca="false">F74/B74</f>
        <v>0.0272618781233684</v>
      </c>
      <c r="H74" s="0" t="n">
        <v>2528</v>
      </c>
      <c r="I74" s="1" t="n">
        <f aca="false">H74/B74</f>
        <v>0.0314263693095647</v>
      </c>
    </row>
    <row r="75" customFormat="false" ht="12.75" hidden="false" customHeight="false" outlineLevel="0" collapsed="false">
      <c r="A75" s="0" t="s">
        <v>84</v>
      </c>
      <c r="B75" s="0" t="n">
        <v>59351</v>
      </c>
      <c r="C75" s="0" t="n">
        <v>3572</v>
      </c>
      <c r="D75" s="1" t="n">
        <f aca="false">C75/B75</f>
        <v>0.0601843271385486</v>
      </c>
      <c r="F75" s="0" t="n">
        <v>1809</v>
      </c>
      <c r="G75" s="1" t="n">
        <f aca="false">F75/B75</f>
        <v>0.0304796886320365</v>
      </c>
      <c r="H75" s="0" t="n">
        <v>1763</v>
      </c>
      <c r="I75" s="1" t="n">
        <f aca="false">H75/B75</f>
        <v>0.0297046385065121</v>
      </c>
    </row>
    <row r="76" customFormat="false" ht="12.75" hidden="false" customHeight="false" outlineLevel="0" collapsed="false">
      <c r="A76" s="0" t="s">
        <v>85</v>
      </c>
      <c r="B76" s="0" t="n">
        <v>125081</v>
      </c>
      <c r="C76" s="0" t="n">
        <v>5766</v>
      </c>
      <c r="D76" s="1" t="n">
        <f aca="false">C76/B76</f>
        <v>0.0460981284127885</v>
      </c>
      <c r="F76" s="0" t="n">
        <v>2717</v>
      </c>
      <c r="G76" s="1" t="n">
        <f aca="false">F76/B76</f>
        <v>0.0217219241931229</v>
      </c>
      <c r="H76" s="0" t="n">
        <v>3049</v>
      </c>
      <c r="I76" s="1" t="n">
        <f aca="false">H76/B76</f>
        <v>0.0243762042196657</v>
      </c>
    </row>
    <row r="77" customFormat="false" ht="12.75" hidden="false" customHeight="false" outlineLevel="0" collapsed="false">
      <c r="A77" s="0" t="s">
        <v>86</v>
      </c>
      <c r="B77" s="0" t="n">
        <v>200200</v>
      </c>
      <c r="C77" s="0" t="n">
        <v>10564</v>
      </c>
      <c r="D77" s="1" t="n">
        <f aca="false">C77/B77</f>
        <v>0.0527672327672328</v>
      </c>
      <c r="F77" s="0" t="n">
        <v>6173</v>
      </c>
      <c r="G77" s="1" t="n">
        <f aca="false">F77/B77</f>
        <v>0.0308341658341658</v>
      </c>
      <c r="H77" s="0" t="n">
        <v>4391</v>
      </c>
      <c r="I77" s="1" t="n">
        <f aca="false">H77/B77</f>
        <v>0.0219330669330669</v>
      </c>
    </row>
    <row r="78" customFormat="false" ht="12.75" hidden="false" customHeight="false" outlineLevel="0" collapsed="false">
      <c r="A78" s="0" t="s">
        <v>87</v>
      </c>
      <c r="B78" s="0" t="n">
        <v>77761</v>
      </c>
      <c r="C78" s="0" t="n">
        <v>5395</v>
      </c>
      <c r="D78" s="1" t="n">
        <f aca="false">C78/B78</f>
        <v>0.0693792518100333</v>
      </c>
      <c r="F78" s="0" t="n">
        <v>3502</v>
      </c>
      <c r="G78" s="1" t="n">
        <f aca="false">F78/B78</f>
        <v>0.0450354290711282</v>
      </c>
      <c r="H78" s="0" t="n">
        <v>1893</v>
      </c>
      <c r="I78" s="1" t="n">
        <f aca="false">H78/B78</f>
        <v>0.0243438227389051</v>
      </c>
    </row>
    <row r="79" customFormat="false" ht="12.75" hidden="false" customHeight="false" outlineLevel="0" collapsed="false">
      <c r="A79" s="0" t="s">
        <v>88</v>
      </c>
      <c r="B79" s="0" t="n">
        <v>235620</v>
      </c>
      <c r="C79" s="0" t="n">
        <v>10238</v>
      </c>
      <c r="D79" s="1" t="n">
        <f aca="false">C79/B79</f>
        <v>0.0434513199219082</v>
      </c>
      <c r="F79" s="0" t="n">
        <v>5921</v>
      </c>
      <c r="G79" s="1" t="n">
        <f aca="false">F79/B79</f>
        <v>0.025129445717681</v>
      </c>
      <c r="H79" s="0" t="n">
        <v>4317</v>
      </c>
      <c r="I79" s="1" t="n">
        <f aca="false">H79/B79</f>
        <v>0.0183218742042271</v>
      </c>
    </row>
    <row r="80" customFormat="false" ht="12.75" hidden="false" customHeight="false" outlineLevel="0" collapsed="false">
      <c r="A80" s="0" t="s">
        <v>89</v>
      </c>
      <c r="B80" s="0" t="n">
        <v>81070</v>
      </c>
      <c r="C80" s="0" t="n">
        <v>3563</v>
      </c>
      <c r="D80" s="1" t="n">
        <f aca="false">C80/B80</f>
        <v>0.0439496731219933</v>
      </c>
      <c r="F80" s="0" t="n">
        <v>2194</v>
      </c>
      <c r="G80" s="1" t="n">
        <f aca="false">F80/B80</f>
        <v>0.0270630319476995</v>
      </c>
      <c r="H80" s="0" t="n">
        <v>1369</v>
      </c>
      <c r="I80" s="1" t="n">
        <f aca="false">H80/B80</f>
        <v>0.0168866411742938</v>
      </c>
    </row>
    <row r="81" customFormat="false" ht="12.75" hidden="false" customHeight="false" outlineLevel="0" collapsed="false">
      <c r="A81" s="0" t="s">
        <v>90</v>
      </c>
      <c r="B81" s="0" t="n">
        <v>68032</v>
      </c>
      <c r="C81" s="0" t="n">
        <v>4545</v>
      </c>
      <c r="D81" s="1" t="n">
        <f aca="false">C81/B81</f>
        <v>0.0668067968015052</v>
      </c>
      <c r="F81" s="0" t="n">
        <v>2548</v>
      </c>
      <c r="G81" s="1" t="n">
        <f aca="false">F81/B81</f>
        <v>0.0374529633113829</v>
      </c>
      <c r="H81" s="0" t="n">
        <v>1997</v>
      </c>
      <c r="I81" s="1" t="n">
        <f aca="false">H81/B81</f>
        <v>0.0293538334901223</v>
      </c>
    </row>
    <row r="82" customFormat="false" ht="12.75" hidden="false" customHeight="false" outlineLevel="0" collapsed="false">
      <c r="A82" s="0" t="s">
        <v>91</v>
      </c>
      <c r="B82" s="0" t="n">
        <v>123501</v>
      </c>
      <c r="C82" s="0" t="n">
        <v>7167</v>
      </c>
      <c r="D82" s="1" t="n">
        <f aca="false">C82/B82</f>
        <v>0.0580319187698885</v>
      </c>
      <c r="F82" s="0" t="n">
        <v>3516</v>
      </c>
      <c r="G82" s="1" t="n">
        <f aca="false">F82/B82</f>
        <v>0.0284694051060315</v>
      </c>
      <c r="H82" s="0" t="n">
        <v>3650</v>
      </c>
      <c r="I82" s="1" t="n">
        <f aca="false">H82/B82</f>
        <v>0.0295544165634286</v>
      </c>
    </row>
    <row r="83" customFormat="false" ht="12.75" hidden="false" customHeight="false" outlineLevel="0" collapsed="false">
      <c r="A83" s="0" t="s">
        <v>92</v>
      </c>
      <c r="B83" s="0" t="n">
        <v>84748</v>
      </c>
      <c r="C83" s="0" t="n">
        <v>2724</v>
      </c>
      <c r="D83" s="1" t="n">
        <f aca="false">C83/B83</f>
        <v>0.0321423514419219</v>
      </c>
      <c r="F83" s="0" t="n">
        <v>1570</v>
      </c>
      <c r="G83" s="1" t="n">
        <f aca="false">F83/B83</f>
        <v>0.0185255109265115</v>
      </c>
      <c r="H83" s="0" t="n">
        <v>1154</v>
      </c>
      <c r="I83" s="1" t="n">
        <f aca="false">H83/B83</f>
        <v>0.0136168405154104</v>
      </c>
    </row>
    <row r="84" customFormat="false" ht="12.75" hidden="false" customHeight="false" outlineLevel="0" collapsed="false">
      <c r="A84" s="0" t="s">
        <v>93</v>
      </c>
      <c r="B84" s="0" t="n">
        <v>995478</v>
      </c>
      <c r="C84" s="0" t="n">
        <v>31381</v>
      </c>
      <c r="D84" s="1" t="n">
        <f aca="false">C84/B84</f>
        <v>0.0315235494907974</v>
      </c>
      <c r="F84" s="0" t="n">
        <v>17396</v>
      </c>
      <c r="G84" s="1" t="n">
        <f aca="false">F84/B84</f>
        <v>0.0174750220497088</v>
      </c>
      <c r="H84" s="0" t="n">
        <v>13985</v>
      </c>
      <c r="I84" s="1" t="n">
        <f aca="false">H84/B84</f>
        <v>0.0140485274410886</v>
      </c>
    </row>
    <row r="85" customFormat="false" ht="12.75" hidden="false" customHeight="false" outlineLevel="0" collapsed="false">
      <c r="A85" s="0" t="s">
        <v>94</v>
      </c>
      <c r="B85" s="0" t="n">
        <v>239239</v>
      </c>
      <c r="C85" s="0" t="n">
        <v>9678</v>
      </c>
      <c r="D85" s="1" t="n">
        <f aca="false">C85/B85</f>
        <v>0.0404532705787936</v>
      </c>
      <c r="F85" s="0" t="n">
        <v>4990</v>
      </c>
      <c r="G85" s="1" t="n">
        <f aca="false">F85/B85</f>
        <v>0.0208578032845815</v>
      </c>
      <c r="H85" s="0" t="n">
        <v>4687</v>
      </c>
      <c r="I85" s="1" t="n">
        <f aca="false">H85/B85</f>
        <v>0.0195912873737142</v>
      </c>
    </row>
    <row r="86" customFormat="false" ht="12.75" hidden="false" customHeight="false" outlineLevel="0" collapsed="false">
      <c r="A86" s="0" t="s">
        <v>95</v>
      </c>
      <c r="B86" s="0" t="n">
        <v>94225</v>
      </c>
      <c r="C86" s="0" t="n">
        <v>4799</v>
      </c>
      <c r="D86" s="1" t="n">
        <f aca="false">C86/B86</f>
        <v>0.050931281507031</v>
      </c>
      <c r="F86" s="0" t="n">
        <v>2209</v>
      </c>
      <c r="G86" s="1" t="n">
        <f aca="false">F86/B86</f>
        <v>0.0234438843194481</v>
      </c>
      <c r="H86" s="0" t="n">
        <v>2590</v>
      </c>
      <c r="I86" s="1" t="n">
        <f aca="false">H86/B86</f>
        <v>0.0274873971875829</v>
      </c>
    </row>
    <row r="87" customFormat="false" ht="12.75" hidden="false" customHeight="false" outlineLevel="0" collapsed="false">
      <c r="A87" s="0" t="s">
        <v>96</v>
      </c>
      <c r="B87" s="0" t="n">
        <v>854059</v>
      </c>
      <c r="C87" s="0" t="n">
        <v>37583</v>
      </c>
      <c r="D87" s="1" t="n">
        <f aca="false">C87/B87</f>
        <v>0.0440051565524162</v>
      </c>
      <c r="F87" s="0" t="n">
        <v>19928</v>
      </c>
      <c r="G87" s="1" t="n">
        <f aca="false">F87/B87</f>
        <v>0.0233332825952305</v>
      </c>
      <c r="H87" s="0" t="n">
        <v>17656</v>
      </c>
      <c r="I87" s="1" t="n">
        <f aca="false">H87/B87</f>
        <v>0.0206730448364809</v>
      </c>
    </row>
    <row r="88" customFormat="false" ht="12.75" hidden="false" customHeight="false" outlineLevel="0" collapsed="false">
      <c r="A88" s="0" t="s">
        <v>97</v>
      </c>
      <c r="B88" s="0" t="n">
        <v>135607</v>
      </c>
      <c r="C88" s="0" t="n">
        <v>4977</v>
      </c>
      <c r="D88" s="1" t="n">
        <f aca="false">C88/B88</f>
        <v>0.036701645195307</v>
      </c>
      <c r="F88" s="0" t="n">
        <v>2706</v>
      </c>
      <c r="G88" s="1" t="n">
        <f aca="false">F88/B88</f>
        <v>0.0199547221013664</v>
      </c>
      <c r="H88" s="0" t="n">
        <v>2271</v>
      </c>
      <c r="I88" s="1" t="n">
        <f aca="false">H88/B88</f>
        <v>0.0167469230939406</v>
      </c>
    </row>
    <row r="89" customFormat="false" ht="12.75" hidden="false" customHeight="false" outlineLevel="0" collapsed="false">
      <c r="A89" s="0" t="s">
        <v>98</v>
      </c>
      <c r="B89" s="0" t="n">
        <v>159261</v>
      </c>
      <c r="C89" s="0" t="n">
        <v>6933</v>
      </c>
      <c r="D89" s="1" t="n">
        <f aca="false">C89/B89</f>
        <v>0.043532314879349</v>
      </c>
      <c r="F89" s="0" t="n">
        <v>4173</v>
      </c>
      <c r="G89" s="1" t="n">
        <f aca="false">F89/B89</f>
        <v>0.0262022717426112</v>
      </c>
      <c r="H89" s="0" t="n">
        <v>2761</v>
      </c>
      <c r="I89" s="1" t="n">
        <f aca="false">H89/B89</f>
        <v>0.0173363221378743</v>
      </c>
    </row>
    <row r="90" customFormat="false" ht="12.75" hidden="false" customHeight="false" outlineLevel="0" collapsed="false">
      <c r="A90" s="0" t="s">
        <v>99</v>
      </c>
      <c r="B90" s="0" t="n">
        <v>71420</v>
      </c>
      <c r="C90" s="0" t="n">
        <v>3391</v>
      </c>
      <c r="D90" s="1" t="n">
        <f aca="false">C90/B90</f>
        <v>0.0474796975637076</v>
      </c>
      <c r="F90" s="0" t="n">
        <v>1583</v>
      </c>
      <c r="G90" s="1" t="n">
        <f aca="false">F90/B90</f>
        <v>0.0221646597591711</v>
      </c>
      <c r="H90" s="0" t="n">
        <v>1808</v>
      </c>
      <c r="I90" s="1" t="n">
        <f aca="false">H90/B90</f>
        <v>0.0253150378045365</v>
      </c>
    </row>
    <row r="91" customFormat="false" ht="12.75" hidden="false" customHeight="false" outlineLevel="0" collapsed="false">
      <c r="A91" s="0" t="s">
        <v>100</v>
      </c>
      <c r="B91" s="0" t="n">
        <v>70609</v>
      </c>
      <c r="C91" s="0" t="n">
        <v>5024</v>
      </c>
      <c r="D91" s="1" t="n">
        <f aca="false">C91/B91</f>
        <v>0.0711524026682151</v>
      </c>
      <c r="F91" s="0" t="n">
        <v>3720</v>
      </c>
      <c r="G91" s="1" t="n">
        <f aca="false">F91/B91</f>
        <v>0.0526845019756688</v>
      </c>
      <c r="H91" s="0" t="n">
        <v>1305</v>
      </c>
      <c r="I91" s="1" t="n">
        <f aca="false">H91/B91</f>
        <v>0.0184820631930774</v>
      </c>
    </row>
    <row r="92" customFormat="false" ht="12.75" hidden="false" customHeight="false" outlineLevel="0" collapsed="false">
      <c r="A92" s="0" t="s">
        <v>101</v>
      </c>
      <c r="B92" s="0" t="n">
        <v>277186</v>
      </c>
      <c r="C92" s="0" t="n">
        <v>13864</v>
      </c>
      <c r="D92" s="1" t="n">
        <f aca="false">C92/B92</f>
        <v>0.0500169561233251</v>
      </c>
      <c r="F92" s="0" t="n">
        <v>7012</v>
      </c>
      <c r="G92" s="1" t="n">
        <f aca="false">F92/B92</f>
        <v>0.0252970929267712</v>
      </c>
      <c r="H92" s="0" t="n">
        <v>6852</v>
      </c>
      <c r="I92" s="1" t="n">
        <f aca="false">H92/B92</f>
        <v>0.0247198631965539</v>
      </c>
    </row>
    <row r="93" customFormat="false" ht="12.75" hidden="false" customHeight="false" outlineLevel="0" collapsed="false">
      <c r="A93" s="0" t="s">
        <v>102</v>
      </c>
      <c r="B93" s="0" t="n">
        <v>185604</v>
      </c>
      <c r="C93" s="0" t="n">
        <v>9701</v>
      </c>
      <c r="D93" s="1" t="n">
        <f aca="false">C93/B93</f>
        <v>0.0522671925174026</v>
      </c>
      <c r="F93" s="0" t="n">
        <v>6462</v>
      </c>
      <c r="G93" s="1" t="n">
        <f aca="false">F93/B93</f>
        <v>0.0348160599987069</v>
      </c>
      <c r="H93" s="0" t="n">
        <v>3239</v>
      </c>
      <c r="I93" s="1" t="n">
        <f aca="false">H93/B93</f>
        <v>0.0174511325186957</v>
      </c>
    </row>
    <row r="94" customFormat="false" ht="12.75" hidden="false" customHeight="false" outlineLevel="0" collapsed="false">
      <c r="A94" s="0" t="s">
        <v>103</v>
      </c>
      <c r="B94" s="0" t="n">
        <v>214579</v>
      </c>
      <c r="C94" s="0" t="n">
        <v>10854</v>
      </c>
      <c r="D94" s="1" t="n">
        <f aca="false">C94/B94</f>
        <v>0.0505827690500934</v>
      </c>
      <c r="F94" s="0" t="n">
        <v>4475</v>
      </c>
      <c r="G94" s="1" t="n">
        <f aca="false">F94/B94</f>
        <v>0.0208547900773142</v>
      </c>
      <c r="H94" s="0" t="n">
        <v>6379</v>
      </c>
      <c r="I94" s="1" t="n">
        <f aca="false">H94/B94</f>
        <v>0.0297279789727793</v>
      </c>
    </row>
    <row r="95" customFormat="false" ht="12.75" hidden="false" customHeight="false" outlineLevel="0" collapsed="false">
      <c r="A95" s="0" t="s">
        <v>104</v>
      </c>
      <c r="B95" s="0" t="n">
        <v>481662</v>
      </c>
      <c r="C95" s="0" t="n">
        <v>25525</v>
      </c>
      <c r="D95" s="1" t="n">
        <f aca="false">C95/B95</f>
        <v>0.0529935930175102</v>
      </c>
      <c r="F95" s="0" t="n">
        <v>9701</v>
      </c>
      <c r="G95" s="1" t="n">
        <f aca="false">F95/B95</f>
        <v>0.0201406795636774</v>
      </c>
      <c r="H95" s="0" t="n">
        <v>15824</v>
      </c>
      <c r="I95" s="1" t="n">
        <f aca="false">H95/B95</f>
        <v>0.0328529134538328</v>
      </c>
    </row>
    <row r="96" customFormat="false" ht="12.75" hidden="false" customHeight="false" outlineLevel="0" collapsed="false">
      <c r="A96" s="0" t="s">
        <v>105</v>
      </c>
      <c r="B96" s="0" t="n">
        <v>537314</v>
      </c>
      <c r="C96" s="0" t="n">
        <v>24700</v>
      </c>
      <c r="D96" s="1" t="n">
        <f aca="false">C96/B96</f>
        <v>0.0459693959211932</v>
      </c>
      <c r="F96" s="0" t="n">
        <v>15247</v>
      </c>
      <c r="G96" s="1" t="n">
        <f aca="false">F96/B96</f>
        <v>0.0283763311583171</v>
      </c>
      <c r="H96" s="0" t="n">
        <v>9453</v>
      </c>
      <c r="I96" s="1" t="n">
        <f aca="false">H96/B96</f>
        <v>0.0175930647628761</v>
      </c>
    </row>
    <row r="97" customFormat="false" ht="12.75" hidden="false" customHeight="false" outlineLevel="0" collapsed="false">
      <c r="A97" s="0" t="s">
        <v>106</v>
      </c>
      <c r="B97" s="0" t="n">
        <v>151182</v>
      </c>
      <c r="C97" s="0" t="n">
        <v>5022</v>
      </c>
      <c r="D97" s="1" t="n">
        <f aca="false">C97/B97</f>
        <v>0.0332182402666984</v>
      </c>
      <c r="F97" s="0" t="n">
        <v>2270</v>
      </c>
      <c r="G97" s="1" t="n">
        <f aca="false">F97/B97</f>
        <v>0.015015015015015</v>
      </c>
      <c r="H97" s="0" t="n">
        <v>2752</v>
      </c>
      <c r="I97" s="1" t="n">
        <f aca="false">H97/B97</f>
        <v>0.0182032252516834</v>
      </c>
    </row>
    <row r="98" customFormat="false" ht="12.75" hidden="false" customHeight="false" outlineLevel="0" collapsed="false">
      <c r="A98" s="0" t="s">
        <v>107</v>
      </c>
      <c r="B98" s="0" t="n">
        <v>520658</v>
      </c>
      <c r="C98" s="0" t="n">
        <v>20852</v>
      </c>
      <c r="D98" s="1" t="n">
        <f aca="false">C98/B98</f>
        <v>0.0400493222038267</v>
      </c>
      <c r="F98" s="0" t="n">
        <v>8609</v>
      </c>
      <c r="G98" s="1" t="n">
        <f aca="false">F98/B98</f>
        <v>0.0165348462906553</v>
      </c>
      <c r="H98" s="0" t="n">
        <v>12242</v>
      </c>
      <c r="I98" s="1" t="n">
        <f aca="false">H98/B98</f>
        <v>0.023512555266605</v>
      </c>
    </row>
    <row r="99" customFormat="false" ht="12.75" hidden="false" customHeight="false" outlineLevel="0" collapsed="false">
      <c r="A99" s="0" t="s">
        <v>108</v>
      </c>
      <c r="B99" s="0" t="n">
        <v>232667</v>
      </c>
      <c r="C99" s="0" t="n">
        <v>5229</v>
      </c>
      <c r="D99" s="1" t="n">
        <f aca="false">C99/B99</f>
        <v>0.0224741798364186</v>
      </c>
      <c r="F99" s="0" t="n">
        <v>2489</v>
      </c>
      <c r="G99" s="1" t="n">
        <f aca="false">F99/B99</f>
        <v>0.0106976924101828</v>
      </c>
      <c r="H99" s="0" t="n">
        <v>2741</v>
      </c>
      <c r="I99" s="1" t="n">
        <f aca="false">H99/B99</f>
        <v>0.0117807854143475</v>
      </c>
    </row>
    <row r="100" customFormat="false" ht="12.75" hidden="false" customHeight="false" outlineLevel="0" collapsed="false">
      <c r="A100" s="0" t="s">
        <v>109</v>
      </c>
      <c r="B100" s="0" t="n">
        <v>300263</v>
      </c>
      <c r="C100" s="0" t="n">
        <v>13031</v>
      </c>
      <c r="D100" s="1" t="n">
        <f aca="false">C100/B100</f>
        <v>0.0433986205426576</v>
      </c>
      <c r="F100" s="0" t="n">
        <v>7775</v>
      </c>
      <c r="G100" s="1" t="n">
        <f aca="false">F100/B100</f>
        <v>0.0258939662895528</v>
      </c>
      <c r="H100" s="0" t="n">
        <v>5256</v>
      </c>
      <c r="I100" s="1" t="n">
        <f aca="false">H100/B100</f>
        <v>0.0175046542531048</v>
      </c>
    </row>
    <row r="101" customFormat="false" ht="12.75" hidden="false" customHeight="false" outlineLevel="0" collapsed="false">
      <c r="A101" s="0" t="s">
        <v>110</v>
      </c>
      <c r="B101" s="0" t="n">
        <v>215871</v>
      </c>
      <c r="C101" s="0" t="n">
        <v>10847</v>
      </c>
      <c r="D101" s="1" t="n">
        <f aca="false">C101/B101</f>
        <v>0.0502476015768677</v>
      </c>
      <c r="F101" s="0" t="n">
        <v>7303</v>
      </c>
      <c r="G101" s="1" t="n">
        <f aca="false">F101/B101</f>
        <v>0.0338303894455485</v>
      </c>
      <c r="H101" s="0" t="n">
        <v>3543</v>
      </c>
      <c r="I101" s="1" t="n">
        <f aca="false">H101/B101</f>
        <v>0.0164125797351196</v>
      </c>
    </row>
    <row r="102" customFormat="false" ht="12.75" hidden="false" customHeight="false" outlineLevel="0" collapsed="false">
      <c r="A102" s="0" t="s">
        <v>111</v>
      </c>
      <c r="B102" s="0" t="n">
        <v>99262</v>
      </c>
      <c r="C102" s="0" t="n">
        <v>4520</v>
      </c>
      <c r="D102" s="1" t="n">
        <f aca="false">C102/B102</f>
        <v>0.0455360560939735</v>
      </c>
      <c r="F102" s="0" t="n">
        <v>2337</v>
      </c>
      <c r="G102" s="1" t="n">
        <f aca="false">F102/B102</f>
        <v>0.0235437528963753</v>
      </c>
      <c r="H102" s="0" t="n">
        <v>2183</v>
      </c>
      <c r="I102" s="1" t="n">
        <f aca="false">H102/B102</f>
        <v>0.0219923031975983</v>
      </c>
    </row>
    <row r="103" customFormat="false" ht="12.75" hidden="false" customHeight="false" outlineLevel="0" collapsed="false">
      <c r="A103" s="0" t="s">
        <v>112</v>
      </c>
      <c r="B103" s="0" t="n">
        <v>116661</v>
      </c>
      <c r="C103" s="0" t="n">
        <v>5647</v>
      </c>
      <c r="D103" s="1" t="n">
        <f aca="false">C103/B103</f>
        <v>0.0484052082529723</v>
      </c>
      <c r="F103" s="0" t="n">
        <v>3029</v>
      </c>
      <c r="G103" s="1" t="n">
        <f aca="false">F103/B103</f>
        <v>0.0259641182571725</v>
      </c>
      <c r="H103" s="0" t="n">
        <v>2618</v>
      </c>
      <c r="I103" s="1" t="n">
        <f aca="false">H103/B103</f>
        <v>0.0224410899957998</v>
      </c>
    </row>
    <row r="104" customFormat="false" ht="12.75" hidden="false" customHeight="false" outlineLevel="0" collapsed="false">
      <c r="A104" s="0" t="s">
        <v>113</v>
      </c>
      <c r="B104" s="0" t="n">
        <v>127008</v>
      </c>
      <c r="C104" s="0" t="n">
        <v>5802</v>
      </c>
      <c r="D104" s="1" t="n">
        <f aca="false">C104/B104</f>
        <v>0.0456821617535903</v>
      </c>
      <c r="F104" s="0" t="n">
        <v>3812</v>
      </c>
      <c r="G104" s="1" t="n">
        <f aca="false">F104/B104</f>
        <v>0.0300138573948098</v>
      </c>
      <c r="H104" s="0" t="n">
        <v>1990</v>
      </c>
      <c r="I104" s="1" t="n">
        <f aca="false">H104/B104</f>
        <v>0.0156683043587805</v>
      </c>
    </row>
    <row r="105" customFormat="false" ht="12.75" hidden="false" customHeight="false" outlineLevel="0" collapsed="false">
      <c r="A105" s="0" t="s">
        <v>114</v>
      </c>
      <c r="B105" s="0" t="n">
        <v>76800</v>
      </c>
      <c r="C105" s="0" t="n">
        <v>2446</v>
      </c>
      <c r="D105" s="1" t="n">
        <f aca="false">C105/B105</f>
        <v>0.0318489583333333</v>
      </c>
      <c r="F105" s="0" t="n">
        <v>1159</v>
      </c>
      <c r="G105" s="1" t="n">
        <f aca="false">F105/B105</f>
        <v>0.0150911458333333</v>
      </c>
      <c r="H105" s="0" t="n">
        <v>1287</v>
      </c>
      <c r="I105" s="1" t="n">
        <f aca="false">H105/B105</f>
        <v>0.0167578125</v>
      </c>
    </row>
    <row r="108" customFormat="false" ht="12.75" hidden="false" customHeight="false" outlineLevel="0" collapsed="false">
      <c r="J108" s="4"/>
      <c r="K108" s="4"/>
      <c r="L108" s="4"/>
    </row>
  </sheetData>
  <mergeCells count="4">
    <mergeCell ref="F1:I1"/>
    <mergeCell ref="F2:G2"/>
    <mergeCell ref="H2:I2"/>
    <mergeCell ref="J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2" t="s">
        <v>189</v>
      </c>
      <c r="B1" s="12"/>
      <c r="C1" s="12"/>
      <c r="D1" s="12"/>
    </row>
    <row r="2" customFormat="false" ht="12.75" hidden="false" customHeight="false" outlineLevel="0" collapsed="false">
      <c r="C2" s="0" t="s">
        <v>140</v>
      </c>
    </row>
    <row r="3" customFormat="false" ht="12.75" hidden="false" customHeight="false" outlineLevel="0" collapsed="false">
      <c r="A3" s="0" t="s">
        <v>189</v>
      </c>
      <c r="B3" s="0" t="s">
        <v>9</v>
      </c>
      <c r="C3" s="0" t="s">
        <v>121</v>
      </c>
      <c r="D3" s="0" t="s">
        <v>122</v>
      </c>
      <c r="G3" s="0" t="s">
        <v>116</v>
      </c>
    </row>
    <row r="4" customFormat="false" ht="12.75" hidden="false" customHeight="false" outlineLevel="0" collapsed="false">
      <c r="G4" s="0" t="s">
        <v>190</v>
      </c>
    </row>
    <row r="5" customFormat="false" ht="12.75" hidden="false" customHeight="false" outlineLevel="0" collapsed="false">
      <c r="A5" s="0" t="n">
        <v>0</v>
      </c>
      <c r="B5" s="0" t="n">
        <v>12662399</v>
      </c>
      <c r="C5" s="0" t="n">
        <v>586414</v>
      </c>
      <c r="D5" s="0" t="n">
        <v>12068031</v>
      </c>
      <c r="G5" s="0" t="s">
        <v>14</v>
      </c>
    </row>
    <row r="6" customFormat="false" ht="12.75" hidden="false" customHeight="false" outlineLevel="0" collapsed="false">
      <c r="A6" s="0" t="n">
        <v>1</v>
      </c>
      <c r="B6" s="0" t="n">
        <v>23656</v>
      </c>
      <c r="C6" s="0" t="n">
        <v>473</v>
      </c>
      <c r="D6" s="0" t="n">
        <v>23183</v>
      </c>
      <c r="G6" s="0" t="s">
        <v>191</v>
      </c>
    </row>
    <row r="7" customFormat="false" ht="12.75" hidden="false" customHeight="false" outlineLevel="0" collapsed="false">
      <c r="A7" s="0" t="n">
        <v>2</v>
      </c>
      <c r="B7" s="0" t="n">
        <v>58249</v>
      </c>
      <c r="C7" s="0" t="n">
        <v>1692</v>
      </c>
      <c r="D7" s="0" t="n">
        <v>56557</v>
      </c>
    </row>
    <row r="8" customFormat="false" ht="12.75" hidden="false" customHeight="false" outlineLevel="0" collapsed="false">
      <c r="A8" s="0" t="n">
        <v>3</v>
      </c>
      <c r="B8" s="0" t="n">
        <v>96732</v>
      </c>
      <c r="C8" s="0" t="n">
        <v>3841</v>
      </c>
      <c r="D8" s="0" t="n">
        <v>92891</v>
      </c>
    </row>
    <row r="9" customFormat="false" ht="12.75" hidden="false" customHeight="false" outlineLevel="0" collapsed="false">
      <c r="A9" s="0" t="n">
        <v>4</v>
      </c>
      <c r="B9" s="0" t="n">
        <v>162444</v>
      </c>
      <c r="C9" s="0" t="n">
        <v>8899</v>
      </c>
      <c r="D9" s="0" t="n">
        <v>153149</v>
      </c>
    </row>
    <row r="10" customFormat="false" ht="12.75" hidden="false" customHeight="false" outlineLevel="0" collapsed="false">
      <c r="A10" s="0" t="n">
        <v>5</v>
      </c>
      <c r="B10" s="0" t="n">
        <v>208430</v>
      </c>
      <c r="C10" s="0" t="n">
        <v>9017</v>
      </c>
      <c r="D10" s="0" t="n">
        <v>199414</v>
      </c>
    </row>
    <row r="11" customFormat="false" ht="12.75" hidden="false" customHeight="false" outlineLevel="0" collapsed="false">
      <c r="A11" s="0" t="n">
        <v>6</v>
      </c>
      <c r="B11" s="0" t="n">
        <v>229530</v>
      </c>
      <c r="C11" s="0" t="n">
        <v>12910</v>
      </c>
      <c r="D11" s="0" t="n">
        <v>216499</v>
      </c>
    </row>
    <row r="12" customFormat="false" ht="12.75" hidden="false" customHeight="false" outlineLevel="0" collapsed="false">
      <c r="A12" s="0" t="n">
        <v>7</v>
      </c>
      <c r="B12" s="0" t="n">
        <v>192906</v>
      </c>
      <c r="C12" s="0" t="n">
        <v>8738</v>
      </c>
      <c r="D12" s="0" t="n">
        <v>184126</v>
      </c>
    </row>
    <row r="13" customFormat="false" ht="12.75" hidden="false" customHeight="false" outlineLevel="0" collapsed="false">
      <c r="A13" s="0" t="n">
        <v>8</v>
      </c>
      <c r="B13" s="0" t="n">
        <v>78746</v>
      </c>
      <c r="C13" s="0" t="n">
        <v>3344</v>
      </c>
      <c r="D13" s="0" t="n">
        <v>74847</v>
      </c>
    </row>
    <row r="15" customFormat="false" ht="12.75" hidden="false" customHeight="false" outlineLevel="0" collapsed="false">
      <c r="A15" s="0" t="s">
        <v>9</v>
      </c>
      <c r="B15" s="0" t="n">
        <v>27126165</v>
      </c>
      <c r="C15" s="0" t="n">
        <v>1324874</v>
      </c>
      <c r="D15" s="0" t="n">
        <v>25778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</cols>
  <sheetData>
    <row r="1" customFormat="false" ht="15.75" hidden="false" customHeight="false" outlineLevel="0" collapsed="false">
      <c r="A1" s="11" t="s">
        <v>192</v>
      </c>
      <c r="B1" s="11"/>
      <c r="C1" s="11"/>
      <c r="D1" s="11"/>
    </row>
    <row r="2" customFormat="false" ht="12.75" hidden="false" customHeight="false" outlineLevel="0" collapsed="false">
      <c r="C2" s="0" t="s">
        <v>140</v>
      </c>
      <c r="G2" s="0" t="s">
        <v>116</v>
      </c>
    </row>
    <row r="3" customFormat="false" ht="12.75" hidden="false" customHeight="false" outlineLevel="0" collapsed="false">
      <c r="A3" s="0" t="s">
        <v>193</v>
      </c>
      <c r="B3" s="0" t="s">
        <v>9</v>
      </c>
      <c r="C3" s="0" t="s">
        <v>121</v>
      </c>
      <c r="D3" s="0" t="s">
        <v>122</v>
      </c>
      <c r="G3" s="0" t="s">
        <v>194</v>
      </c>
    </row>
    <row r="4" customFormat="false" ht="12.75" hidden="false" customHeight="false" outlineLevel="0" collapsed="false">
      <c r="G4" s="0" t="s">
        <v>155</v>
      </c>
    </row>
    <row r="5" customFormat="false" ht="12.75" hidden="false" customHeight="false" outlineLevel="0" collapsed="false">
      <c r="A5" s="0" t="s">
        <v>195</v>
      </c>
      <c r="B5" s="0" t="n">
        <v>13317284</v>
      </c>
      <c r="C5" s="0" t="n">
        <v>809829</v>
      </c>
      <c r="D5" s="0" t="n">
        <v>12495043</v>
      </c>
    </row>
    <row r="6" customFormat="false" ht="12.75" hidden="false" customHeight="false" outlineLevel="0" collapsed="false">
      <c r="A6" s="0" t="s">
        <v>196</v>
      </c>
      <c r="B6" s="0" t="n">
        <v>2628616</v>
      </c>
      <c r="C6" s="0" t="n">
        <v>73585</v>
      </c>
      <c r="D6" s="0" t="n">
        <v>2553725</v>
      </c>
    </row>
    <row r="7" customFormat="false" ht="12.75" hidden="false" customHeight="false" outlineLevel="0" collapsed="false">
      <c r="A7" s="0" t="s">
        <v>197</v>
      </c>
      <c r="B7" s="0" t="n">
        <v>3071023</v>
      </c>
      <c r="C7" s="0" t="n">
        <v>299844</v>
      </c>
      <c r="D7" s="0" t="n">
        <v>2767648</v>
      </c>
    </row>
    <row r="8" customFormat="false" ht="12.75" hidden="false" customHeight="false" outlineLevel="0" collapsed="false">
      <c r="A8" s="0" t="s">
        <v>198</v>
      </c>
      <c r="B8" s="0" t="n">
        <v>8086906</v>
      </c>
      <c r="C8" s="0" t="n">
        <v>140442</v>
      </c>
      <c r="D8" s="0" t="n">
        <v>7941212</v>
      </c>
    </row>
    <row r="9" customFormat="false" ht="12.75" hidden="false" customHeight="false" outlineLevel="0" collapsed="false">
      <c r="A9" s="0" t="s">
        <v>148</v>
      </c>
      <c r="B9" s="0" t="n">
        <v>22337</v>
      </c>
      <c r="C9" s="0" t="n">
        <v>1175</v>
      </c>
      <c r="D9" s="0" t="n">
        <v>21044</v>
      </c>
    </row>
    <row r="11" customFormat="false" ht="12.75" hidden="false" customHeight="false" outlineLevel="0" collapsed="false">
      <c r="A11" s="0" t="s">
        <v>9</v>
      </c>
      <c r="B11" s="0" t="n">
        <v>27126165</v>
      </c>
      <c r="C11" s="0" t="n">
        <v>1324874</v>
      </c>
      <c r="D11" s="0" t="n">
        <v>2577867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</cols>
  <sheetData>
    <row r="1" customFormat="false" ht="18" hidden="false" customHeight="false" outlineLevel="0" collapsed="false">
      <c r="A1" s="10" t="s">
        <v>199</v>
      </c>
      <c r="B1" s="10"/>
      <c r="C1" s="10"/>
      <c r="D1" s="10"/>
    </row>
    <row r="2" customFormat="false" ht="12.75" hidden="false" customHeight="false" outlineLevel="0" collapsed="false">
      <c r="B2" s="13"/>
      <c r="C2" s="2" t="s">
        <v>140</v>
      </c>
      <c r="D2" s="2"/>
    </row>
    <row r="3" customFormat="false" ht="12.75" hidden="false" customHeight="false" outlineLevel="0" collapsed="false">
      <c r="A3" s="13" t="s">
        <v>200</v>
      </c>
      <c r="B3" s="13" t="s">
        <v>9</v>
      </c>
      <c r="C3" s="13" t="s">
        <v>121</v>
      </c>
      <c r="D3" s="13" t="s">
        <v>122</v>
      </c>
      <c r="G3" s="13" t="s">
        <v>116</v>
      </c>
    </row>
    <row r="4" customFormat="false" ht="12.75" hidden="false" customHeight="false" outlineLevel="0" collapsed="false">
      <c r="F4" s="0" t="s">
        <v>201</v>
      </c>
    </row>
    <row r="5" customFormat="false" ht="12.75" hidden="false" customHeight="false" outlineLevel="0" collapsed="false">
      <c r="A5" s="13" t="n">
        <v>0</v>
      </c>
      <c r="B5" s="13" t="n">
        <v>12771471</v>
      </c>
      <c r="C5" s="13" t="n">
        <v>594191</v>
      </c>
      <c r="D5" s="13" t="n">
        <v>12167099</v>
      </c>
      <c r="F5" s="0" t="s">
        <v>14</v>
      </c>
    </row>
    <row r="6" customFormat="false" ht="12.75" hidden="false" customHeight="false" outlineLevel="0" collapsed="false">
      <c r="A6" s="13" t="n">
        <v>1</v>
      </c>
      <c r="B6" s="13" t="n">
        <v>4937844</v>
      </c>
      <c r="C6" s="13" t="n">
        <v>143525</v>
      </c>
      <c r="D6" s="13" t="n">
        <v>4791255</v>
      </c>
      <c r="F6" s="0" t="s">
        <v>202</v>
      </c>
    </row>
    <row r="7" customFormat="false" ht="12.75" hidden="false" customHeight="false" outlineLevel="0" collapsed="false">
      <c r="A7" s="13" t="n">
        <v>2</v>
      </c>
      <c r="B7" s="13" t="n">
        <v>1484139</v>
      </c>
      <c r="C7" s="13" t="n">
        <v>44113</v>
      </c>
      <c r="D7" s="13" t="n">
        <v>1439330</v>
      </c>
      <c r="F7" s="14"/>
    </row>
    <row r="8" customFormat="false" ht="14.25" hidden="false" customHeight="true" outlineLevel="0" collapsed="false">
      <c r="A8" s="13" t="n">
        <v>3</v>
      </c>
      <c r="B8" s="13" t="n">
        <v>559678</v>
      </c>
      <c r="C8" s="13" t="n">
        <v>15861</v>
      </c>
      <c r="D8" s="13" t="n">
        <v>543460</v>
      </c>
    </row>
    <row r="9" customFormat="false" ht="12.75" hidden="false" customHeight="false" outlineLevel="0" collapsed="false">
      <c r="A9" s="13" t="n">
        <v>4</v>
      </c>
      <c r="B9" s="13" t="n">
        <v>235708</v>
      </c>
      <c r="C9" s="13" t="n">
        <v>7954</v>
      </c>
      <c r="D9" s="13" t="n">
        <v>227167</v>
      </c>
    </row>
    <row r="10" customFormat="false" ht="12.75" hidden="false" customHeight="false" outlineLevel="0" collapsed="false">
      <c r="A10" s="13" t="n">
        <v>5</v>
      </c>
      <c r="B10" s="13" t="n">
        <v>116548</v>
      </c>
      <c r="C10" s="13" t="n">
        <v>2386</v>
      </c>
      <c r="D10" s="13" t="n">
        <v>113580</v>
      </c>
    </row>
    <row r="11" customFormat="false" ht="12.75" hidden="false" customHeight="false" outlineLevel="0" collapsed="false">
      <c r="A11" s="13" t="n">
        <v>6</v>
      </c>
      <c r="B11" s="13" t="n">
        <v>65829</v>
      </c>
      <c r="C11" s="13" t="n">
        <v>1557</v>
      </c>
      <c r="D11" s="13" t="n">
        <v>64225</v>
      </c>
    </row>
    <row r="12" customFormat="false" ht="12.75" hidden="false" customHeight="false" outlineLevel="0" collapsed="false">
      <c r="A12" s="13" t="n">
        <v>7</v>
      </c>
      <c r="B12" s="13" t="n">
        <v>29456</v>
      </c>
      <c r="C12" s="13" t="n">
        <v>1598</v>
      </c>
      <c r="D12" s="13" t="n">
        <v>27559</v>
      </c>
    </row>
    <row r="13" customFormat="false" ht="12.75" hidden="false" customHeight="false" outlineLevel="0" collapsed="false">
      <c r="A13" s="13" t="n">
        <v>8</v>
      </c>
      <c r="B13" s="13" t="n">
        <v>18035</v>
      </c>
      <c r="C13" s="13" t="n">
        <v>398</v>
      </c>
      <c r="D13" s="13" t="n">
        <v>17637</v>
      </c>
    </row>
    <row r="14" customFormat="false" ht="12.75" hidden="false" customHeight="false" outlineLevel="0" collapsed="false">
      <c r="A14" s="13" t="n">
        <v>9</v>
      </c>
      <c r="B14" s="13" t="n">
        <v>9329</v>
      </c>
      <c r="C14" s="13" t="n">
        <v>413</v>
      </c>
      <c r="D14" s="13" t="n">
        <v>8916</v>
      </c>
    </row>
    <row r="15" customFormat="false" ht="12.75" hidden="false" customHeight="false" outlineLevel="0" collapsed="false">
      <c r="A15" s="13" t="n">
        <v>10</v>
      </c>
      <c r="B15" s="13" t="n">
        <v>5382</v>
      </c>
      <c r="C15" s="13" t="s">
        <v>156</v>
      </c>
      <c r="D15" s="13" t="n">
        <v>5382</v>
      </c>
    </row>
    <row r="16" customFormat="false" ht="12.75" hidden="false" customHeight="false" outlineLevel="0" collapsed="false">
      <c r="A16" s="13" t="n">
        <v>11</v>
      </c>
      <c r="B16" s="13" t="n">
        <v>7589</v>
      </c>
      <c r="C16" s="13" t="n">
        <v>108</v>
      </c>
      <c r="D16" s="13" t="n">
        <v>7481</v>
      </c>
    </row>
    <row r="17" customFormat="false" ht="12.75" hidden="false" customHeight="false" outlineLevel="0" collapsed="false">
      <c r="A17" s="13" t="n">
        <v>12</v>
      </c>
      <c r="B17" s="13" t="n">
        <v>5091</v>
      </c>
      <c r="C17" s="13" t="s">
        <v>156</v>
      </c>
      <c r="D17" s="13" t="n">
        <v>5091</v>
      </c>
    </row>
    <row r="18" customFormat="false" ht="12.75" hidden="false" customHeight="false" outlineLevel="0" collapsed="false">
      <c r="A18" s="13" t="n">
        <v>13</v>
      </c>
      <c r="B18" s="13" t="n">
        <v>1517</v>
      </c>
      <c r="C18" s="13" t="s">
        <v>156</v>
      </c>
      <c r="D18" s="13" t="n">
        <v>1517</v>
      </c>
    </row>
    <row r="19" customFormat="false" ht="12.75" hidden="false" customHeight="false" outlineLevel="0" collapsed="false">
      <c r="A19" s="13" t="n">
        <v>14</v>
      </c>
      <c r="B19" s="13" t="n">
        <v>2747</v>
      </c>
      <c r="C19" s="13" t="n">
        <v>176</v>
      </c>
      <c r="D19" s="13" t="n">
        <v>2571</v>
      </c>
    </row>
    <row r="20" customFormat="false" ht="12.75" hidden="false" customHeight="false" outlineLevel="0" collapsed="false">
      <c r="A20" s="13" t="n">
        <v>15</v>
      </c>
      <c r="B20" s="13" t="n">
        <v>1835</v>
      </c>
      <c r="C20" s="13" t="s">
        <v>156</v>
      </c>
      <c r="D20" s="13" t="n">
        <v>1835</v>
      </c>
    </row>
    <row r="21" customFormat="false" ht="12.75" hidden="false" customHeight="false" outlineLevel="0" collapsed="false">
      <c r="A21" s="13" t="n">
        <v>16</v>
      </c>
      <c r="B21" s="13" t="n">
        <v>474</v>
      </c>
      <c r="C21" s="13" t="s">
        <v>156</v>
      </c>
      <c r="D21" s="13" t="n">
        <v>474</v>
      </c>
    </row>
    <row r="22" customFormat="false" ht="12.75" hidden="false" customHeight="false" outlineLevel="0" collapsed="false">
      <c r="A22" s="13" t="n">
        <v>17</v>
      </c>
      <c r="B22" s="13" t="n">
        <v>722</v>
      </c>
      <c r="C22" s="13" t="s">
        <v>156</v>
      </c>
      <c r="D22" s="13" t="n">
        <v>722</v>
      </c>
    </row>
    <row r="23" customFormat="false" ht="12.75" hidden="false" customHeight="false" outlineLevel="0" collapsed="false">
      <c r="A23" s="13" t="n">
        <v>18</v>
      </c>
      <c r="B23" s="13" t="n">
        <v>552</v>
      </c>
      <c r="C23" s="13" t="s">
        <v>156</v>
      </c>
      <c r="D23" s="13" t="n">
        <v>552</v>
      </c>
    </row>
    <row r="24" customFormat="false" ht="12.75" hidden="false" customHeight="false" outlineLevel="0" collapsed="false">
      <c r="A24" s="13" t="n">
        <v>20</v>
      </c>
      <c r="B24" s="13" t="n">
        <v>415</v>
      </c>
      <c r="C24" s="13" t="s">
        <v>156</v>
      </c>
      <c r="D24" s="13" t="n">
        <v>415</v>
      </c>
    </row>
    <row r="25" customFormat="false" ht="12.75" hidden="false" customHeight="false" outlineLevel="0" collapsed="false">
      <c r="A25" s="13" t="n">
        <v>21</v>
      </c>
      <c r="B25" s="13" t="n">
        <v>22</v>
      </c>
      <c r="C25" s="13" t="s">
        <v>156</v>
      </c>
      <c r="D25" s="13" t="n">
        <v>22</v>
      </c>
    </row>
    <row r="26" customFormat="false" ht="12.75" hidden="false" customHeight="false" outlineLevel="0" collapsed="false">
      <c r="A26" s="13" t="n">
        <v>22</v>
      </c>
      <c r="B26" s="13" t="n">
        <v>184</v>
      </c>
      <c r="C26" s="13" t="s">
        <v>156</v>
      </c>
      <c r="D26" s="13" t="n">
        <v>184</v>
      </c>
    </row>
    <row r="27" customFormat="false" ht="12.75" hidden="false" customHeight="false" outlineLevel="0" collapsed="false">
      <c r="A27" s="13" t="n">
        <v>23</v>
      </c>
      <c r="B27" s="13" t="n">
        <v>173</v>
      </c>
      <c r="C27" s="13" t="s">
        <v>156</v>
      </c>
      <c r="D27" s="13" t="n">
        <v>173</v>
      </c>
    </row>
    <row r="28" customFormat="false" ht="12.75" hidden="false" customHeight="false" outlineLevel="0" collapsed="false">
      <c r="A28" s="13" t="n">
        <v>40</v>
      </c>
      <c r="B28" s="13" t="n">
        <v>43</v>
      </c>
      <c r="C28" s="13" t="s">
        <v>156</v>
      </c>
      <c r="D28" s="13" t="n">
        <v>43</v>
      </c>
    </row>
    <row r="30" customFormat="false" ht="12.75" hidden="false" customHeight="false" outlineLevel="0" collapsed="false">
      <c r="A30" s="13" t="s">
        <v>203</v>
      </c>
      <c r="B30" s="13" t="n">
        <v>27126165</v>
      </c>
      <c r="C30" s="13" t="n">
        <v>1324874</v>
      </c>
      <c r="D30" s="13" t="n">
        <v>25778672</v>
      </c>
    </row>
  </sheetData>
  <mergeCells count="2">
    <mergeCell ref="A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</cols>
  <sheetData>
    <row r="1" customFormat="false" ht="18" hidden="false" customHeight="false" outlineLevel="0" collapsed="false">
      <c r="A1" s="6" t="s">
        <v>204</v>
      </c>
      <c r="B1" s="6"/>
      <c r="C1" s="6"/>
      <c r="D1" s="6"/>
    </row>
    <row r="2" customFormat="false" ht="12.75" hidden="false" customHeight="false" outlineLevel="0" collapsed="false">
      <c r="A2" s="0" t="s">
        <v>204</v>
      </c>
      <c r="C2" s="2" t="s">
        <v>140</v>
      </c>
      <c r="D2" s="2"/>
    </row>
    <row r="3" customFormat="false" ht="12.75" hidden="false" customHeight="false" outlineLevel="0" collapsed="false">
      <c r="B3" s="0" t="s">
        <v>9</v>
      </c>
      <c r="C3" s="0" t="s">
        <v>121</v>
      </c>
      <c r="D3" s="0" t="s">
        <v>122</v>
      </c>
    </row>
    <row r="4" customFormat="false" ht="12.75" hidden="false" customHeight="false" outlineLevel="0" collapsed="false">
      <c r="A4" s="0" t="s">
        <v>9</v>
      </c>
      <c r="B4" s="0" t="n">
        <v>27126165</v>
      </c>
      <c r="C4" s="0" t="n">
        <v>1324874</v>
      </c>
      <c r="D4" s="0" t="n">
        <v>25778672</v>
      </c>
    </row>
    <row r="5" customFormat="false" ht="12.75" hidden="false" customHeight="false" outlineLevel="0" collapsed="false">
      <c r="A5" s="0" t="s">
        <v>205</v>
      </c>
      <c r="B5" s="0" t="n">
        <v>1282889</v>
      </c>
      <c r="C5" s="0" t="n">
        <v>121680</v>
      </c>
      <c r="D5" s="0" t="n">
        <v>1158925</v>
      </c>
    </row>
    <row r="6" customFormat="false" ht="12.75" hidden="false" customHeight="false" outlineLevel="0" collapsed="false">
      <c r="A6" s="0" t="s">
        <v>206</v>
      </c>
      <c r="B6" s="0" t="n">
        <v>2928006</v>
      </c>
      <c r="C6" s="0" t="n">
        <v>269826</v>
      </c>
      <c r="D6" s="0" t="n">
        <v>2655720</v>
      </c>
    </row>
    <row r="7" customFormat="false" ht="12.75" hidden="false" customHeight="false" outlineLevel="0" collapsed="false">
      <c r="A7" s="0" t="s">
        <v>207</v>
      </c>
      <c r="B7" s="0" t="n">
        <v>4548210</v>
      </c>
      <c r="C7" s="0" t="n">
        <v>258456</v>
      </c>
      <c r="D7" s="0" t="n">
        <v>4286695</v>
      </c>
    </row>
    <row r="8" customFormat="false" ht="12.75" hidden="false" customHeight="false" outlineLevel="0" collapsed="false">
      <c r="A8" s="0" t="s">
        <v>208</v>
      </c>
      <c r="B8" s="0" t="n">
        <v>6223197</v>
      </c>
      <c r="C8" s="0" t="n">
        <v>255625</v>
      </c>
      <c r="D8" s="0" t="n">
        <v>5962475</v>
      </c>
    </row>
    <row r="9" customFormat="false" ht="12.75" hidden="false" customHeight="false" outlineLevel="0" collapsed="false">
      <c r="A9" s="0" t="s">
        <v>209</v>
      </c>
      <c r="B9" s="0" t="n">
        <v>7865909</v>
      </c>
      <c r="C9" s="0" t="n">
        <v>189069</v>
      </c>
      <c r="D9" s="0" t="n">
        <v>7675135</v>
      </c>
    </row>
    <row r="10" customFormat="false" ht="12.75" hidden="false" customHeight="false" outlineLevel="0" collapsed="false">
      <c r="A10" s="0" t="s">
        <v>148</v>
      </c>
      <c r="B10" s="0" t="n">
        <v>4277953</v>
      </c>
      <c r="C10" s="0" t="n">
        <v>230218</v>
      </c>
      <c r="D10" s="0" t="n">
        <v>4039721</v>
      </c>
    </row>
    <row r="15" customFormat="false" ht="12.75" hidden="false" customHeight="false" outlineLevel="0" collapsed="false">
      <c r="A15" s="0" t="s">
        <v>116</v>
      </c>
    </row>
    <row r="16" customFormat="false" ht="12.75" hidden="false" customHeight="false" outlineLevel="0" collapsed="false">
      <c r="A16" s="0" t="s">
        <v>210</v>
      </c>
    </row>
    <row r="17" customFormat="false" ht="12.75" hidden="false" customHeight="false" outlineLevel="0" collapsed="false">
      <c r="A17" s="0" t="s">
        <v>155</v>
      </c>
    </row>
  </sheetData>
  <mergeCells count="2">
    <mergeCell ref="A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1" s="15" customFormat="true" ht="18" hidden="false" customHeight="false" outlineLevel="0" collapsed="false">
      <c r="A1" s="10" t="s">
        <v>211</v>
      </c>
      <c r="B1" s="10"/>
      <c r="C1" s="10"/>
      <c r="D1" s="10"/>
    </row>
    <row r="2" customFormat="false" ht="12.75" hidden="false" customHeight="false" outlineLevel="0" collapsed="false">
      <c r="C2" s="2" t="s">
        <v>140</v>
      </c>
      <c r="D2" s="2"/>
      <c r="G2" s="0" t="s">
        <v>116</v>
      </c>
    </row>
    <row r="3" customFormat="false" ht="12.75" hidden="false" customHeight="false" outlineLevel="0" collapsed="false">
      <c r="A3" s="0" t="s">
        <v>212</v>
      </c>
      <c r="B3" s="0" t="s">
        <v>9</v>
      </c>
      <c r="C3" s="0" t="s">
        <v>121</v>
      </c>
      <c r="D3" s="0" t="s">
        <v>122</v>
      </c>
      <c r="G3" s="0" t="s">
        <v>213</v>
      </c>
    </row>
    <row r="4" customFormat="false" ht="12.75" hidden="false" customHeight="false" outlineLevel="0" collapsed="false">
      <c r="A4" s="0" t="s">
        <v>214</v>
      </c>
      <c r="B4" s="0" t="n">
        <v>7179273</v>
      </c>
      <c r="C4" s="0" t="n">
        <v>210373</v>
      </c>
      <c r="D4" s="0" t="n">
        <v>6965663</v>
      </c>
      <c r="G4" s="0" t="s">
        <v>14</v>
      </c>
    </row>
    <row r="5" customFormat="false" ht="12.75" hidden="false" customHeight="false" outlineLevel="0" collapsed="false">
      <c r="A5" s="0" t="s">
        <v>215</v>
      </c>
      <c r="B5" s="0" t="n">
        <v>6641682</v>
      </c>
      <c r="C5" s="0" t="n">
        <v>270995</v>
      </c>
      <c r="D5" s="0" t="n">
        <v>6366485</v>
      </c>
    </row>
    <row r="6" customFormat="false" ht="12.75" hidden="false" customHeight="false" outlineLevel="0" collapsed="false">
      <c r="A6" s="0" t="s">
        <v>216</v>
      </c>
      <c r="B6" s="0" t="n">
        <v>12670695</v>
      </c>
      <c r="C6" s="0" t="n">
        <v>775966</v>
      </c>
      <c r="D6" s="0" t="n">
        <v>11880671</v>
      </c>
    </row>
    <row r="7" customFormat="false" ht="12.75" hidden="false" customHeight="false" outlineLevel="0" collapsed="false">
      <c r="A7" s="0" t="s">
        <v>148</v>
      </c>
      <c r="B7" s="0" t="n">
        <v>634514</v>
      </c>
      <c r="C7" s="0" t="n">
        <v>67540</v>
      </c>
      <c r="D7" s="0" t="n">
        <v>565853</v>
      </c>
    </row>
  </sheetData>
  <mergeCells count="2">
    <mergeCell ref="A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1.85"/>
    <col collapsed="false" customWidth="true" hidden="false" outlineLevel="0" max="2" min="2" style="16" width="14.41"/>
    <col collapsed="false" customWidth="false" hidden="false" outlineLevel="0" max="3" min="3" style="16" width="9.14"/>
    <col collapsed="false" customWidth="true" hidden="false" outlineLevel="0" max="4" min="4" style="16" width="19.56"/>
    <col collapsed="false" customWidth="true" hidden="true" outlineLevel="0" max="5" min="5" style="17" width="9.06"/>
    <col collapsed="false" customWidth="false" hidden="false" outlineLevel="0" max="6" min="6" style="17" width="9.14"/>
    <col collapsed="false" customWidth="true" hidden="false" outlineLevel="0" max="7" min="7" style="17" width="9.28"/>
    <col collapsed="false" customWidth="true" hidden="false" outlineLevel="0" max="13" min="8" style="17" width="13.41"/>
    <col collapsed="false" customWidth="true" hidden="false" outlineLevel="0" max="20" min="14" style="17" width="14.41"/>
    <col collapsed="false" customWidth="false" hidden="false" outlineLevel="0" max="24" min="21" style="17" width="9.14"/>
    <col collapsed="false" customWidth="false" hidden="false" outlineLevel="0" max="257" min="25" style="5" width="9.14"/>
  </cols>
  <sheetData>
    <row r="1" customFormat="false" ht="18" hidden="false" customHeight="false" outlineLevel="0" collapsed="false">
      <c r="B1" s="18" t="s">
        <v>217</v>
      </c>
      <c r="C1" s="18"/>
      <c r="D1" s="18"/>
    </row>
    <row r="2" customFormat="false" ht="12.75" hidden="false" customHeight="false" outlineLevel="0" collapsed="false">
      <c r="C2" s="19" t="s">
        <v>218</v>
      </c>
      <c r="D2" s="19"/>
      <c r="H2" s="17" t="s">
        <v>116</v>
      </c>
    </row>
    <row r="3" customFormat="false" ht="12.75" hidden="false" customHeight="false" outlineLevel="0" collapsed="false">
      <c r="A3" s="16" t="s">
        <v>219</v>
      </c>
      <c r="B3" s="16" t="s">
        <v>9</v>
      </c>
      <c r="C3" s="16" t="s">
        <v>121</v>
      </c>
      <c r="D3" s="16" t="s">
        <v>122</v>
      </c>
      <c r="E3" s="20"/>
      <c r="F3" s="20"/>
      <c r="G3" s="20"/>
      <c r="H3" s="20" t="s">
        <v>220</v>
      </c>
    </row>
    <row r="4" customFormat="false" ht="12.75" hidden="false" customHeight="false" outlineLevel="0" collapsed="false">
      <c r="A4" s="16" t="n">
        <v>11</v>
      </c>
      <c r="B4" s="21" t="n">
        <v>734</v>
      </c>
      <c r="C4" s="21"/>
      <c r="D4" s="16" t="n">
        <v>734</v>
      </c>
      <c r="H4" s="17" t="s">
        <v>221</v>
      </c>
    </row>
    <row r="5" customFormat="false" ht="12.75" hidden="false" customHeight="false" outlineLevel="0" collapsed="false">
      <c r="A5" s="16" t="n">
        <v>12</v>
      </c>
      <c r="B5" s="16" t="n">
        <v>3378</v>
      </c>
      <c r="D5" s="16" t="n">
        <v>3378</v>
      </c>
    </row>
    <row r="6" customFormat="false" ht="12.75" hidden="false" customHeight="false" outlineLevel="0" collapsed="false">
      <c r="A6" s="16" t="n">
        <v>13</v>
      </c>
      <c r="B6" s="16" t="n">
        <v>12333</v>
      </c>
      <c r="D6" s="16" t="n">
        <v>12333</v>
      </c>
    </row>
    <row r="7" customFormat="false" ht="12.75" hidden="false" customHeight="false" outlineLevel="0" collapsed="false">
      <c r="A7" s="16" t="n">
        <v>14</v>
      </c>
      <c r="B7" s="16" t="n">
        <v>33617</v>
      </c>
      <c r="C7" s="16" t="n">
        <v>1749</v>
      </c>
      <c r="D7" s="16" t="n">
        <v>31869</v>
      </c>
    </row>
    <row r="8" customFormat="false" ht="12.75" hidden="false" customHeight="false" outlineLevel="0" collapsed="false">
      <c r="A8" s="16" t="n">
        <v>15</v>
      </c>
      <c r="B8" s="16" t="n">
        <v>90667</v>
      </c>
      <c r="C8" s="16" t="n">
        <v>2525</v>
      </c>
      <c r="D8" s="16" t="n">
        <v>88142</v>
      </c>
    </row>
    <row r="9" customFormat="false" ht="12.75" hidden="false" customHeight="false" outlineLevel="0" collapsed="false">
      <c r="A9" s="16" t="n">
        <v>16</v>
      </c>
      <c r="B9" s="16" t="n">
        <v>196158</v>
      </c>
      <c r="C9" s="16" t="n">
        <v>1494</v>
      </c>
      <c r="D9" s="16" t="n">
        <v>194473</v>
      </c>
    </row>
    <row r="10" customFormat="false" ht="12.75" hidden="false" customHeight="false" outlineLevel="0" collapsed="false">
      <c r="A10" s="16" t="n">
        <v>17</v>
      </c>
      <c r="B10" s="16" t="n">
        <v>465654</v>
      </c>
      <c r="C10" s="16" t="n">
        <v>4345</v>
      </c>
      <c r="D10" s="16" t="n">
        <v>461142</v>
      </c>
    </row>
    <row r="11" customFormat="false" ht="12.75" hidden="false" customHeight="false" outlineLevel="0" collapsed="false">
      <c r="A11" s="16" t="n">
        <v>18</v>
      </c>
      <c r="B11" s="16" t="n">
        <v>877489</v>
      </c>
      <c r="C11" s="16" t="n">
        <v>9303</v>
      </c>
      <c r="D11" s="16" t="n">
        <v>868186</v>
      </c>
    </row>
    <row r="12" customFormat="false" ht="12.75" hidden="false" customHeight="false" outlineLevel="0" collapsed="false">
      <c r="A12" s="16" t="n">
        <v>19</v>
      </c>
      <c r="B12" s="16" t="n">
        <v>1275430</v>
      </c>
      <c r="C12" s="16" t="n">
        <v>15312</v>
      </c>
      <c r="D12" s="16" t="n">
        <v>1259377</v>
      </c>
    </row>
    <row r="13" customFormat="false" ht="12.75" hidden="false" customHeight="false" outlineLevel="0" collapsed="false">
      <c r="A13" s="16" t="n">
        <v>20</v>
      </c>
      <c r="B13" s="16" t="n">
        <v>1739152</v>
      </c>
      <c r="C13" s="16" t="n">
        <v>27510</v>
      </c>
      <c r="D13" s="16" t="n">
        <v>1709924</v>
      </c>
    </row>
    <row r="14" customFormat="false" ht="12.75" hidden="false" customHeight="false" outlineLevel="0" collapsed="false">
      <c r="A14" s="16" t="n">
        <v>21</v>
      </c>
      <c r="B14" s="16" t="n">
        <v>2069319</v>
      </c>
      <c r="C14" s="16" t="n">
        <v>42402</v>
      </c>
      <c r="D14" s="16" t="n">
        <v>2026099</v>
      </c>
    </row>
    <row r="15" customFormat="false" ht="12.75" hidden="false" customHeight="false" outlineLevel="0" collapsed="false">
      <c r="A15" s="16" t="n">
        <v>22</v>
      </c>
      <c r="B15" s="16" t="n">
        <v>2337193</v>
      </c>
      <c r="C15" s="16" t="n">
        <v>59976</v>
      </c>
      <c r="D15" s="16" t="n">
        <v>2275554</v>
      </c>
    </row>
    <row r="16" customFormat="false" ht="12.75" hidden="false" customHeight="false" outlineLevel="0" collapsed="false">
      <c r="A16" s="16" t="n">
        <v>23</v>
      </c>
      <c r="B16" s="16" t="n">
        <v>2087115</v>
      </c>
      <c r="C16" s="16" t="n">
        <v>68336</v>
      </c>
      <c r="D16" s="16" t="n">
        <v>2017355</v>
      </c>
    </row>
    <row r="17" customFormat="false" ht="12.75" hidden="false" customHeight="false" outlineLevel="0" collapsed="false">
      <c r="A17" s="16" t="n">
        <v>24</v>
      </c>
      <c r="B17" s="16" t="n">
        <v>2788589</v>
      </c>
      <c r="C17" s="16" t="n">
        <v>105600</v>
      </c>
      <c r="D17" s="16" t="n">
        <v>2681401</v>
      </c>
    </row>
    <row r="18" customFormat="false" ht="12.75" hidden="false" customHeight="false" outlineLevel="0" collapsed="false">
      <c r="A18" s="16" t="n">
        <v>25</v>
      </c>
      <c r="B18" s="16" t="n">
        <v>1949674</v>
      </c>
      <c r="C18" s="16" t="n">
        <v>87880</v>
      </c>
      <c r="D18" s="16" t="n">
        <v>1858504</v>
      </c>
    </row>
    <row r="19" customFormat="false" ht="12.75" hidden="false" customHeight="false" outlineLevel="0" collapsed="false">
      <c r="A19" s="16" t="n">
        <v>26</v>
      </c>
      <c r="B19" s="16" t="n">
        <v>1877529</v>
      </c>
      <c r="C19" s="16" t="n">
        <v>92380</v>
      </c>
      <c r="D19" s="16" t="n">
        <v>1784701</v>
      </c>
    </row>
    <row r="20" customFormat="false" ht="12.75" hidden="false" customHeight="false" outlineLevel="0" collapsed="false">
      <c r="A20" s="16" t="n">
        <v>27</v>
      </c>
      <c r="B20" s="16" t="n">
        <v>1870846</v>
      </c>
      <c r="C20" s="16" t="n">
        <v>104866</v>
      </c>
      <c r="D20" s="16" t="n">
        <v>1763136</v>
      </c>
    </row>
    <row r="21" customFormat="false" ht="12.75" hidden="false" customHeight="false" outlineLevel="0" collapsed="false">
      <c r="A21" s="16" t="n">
        <v>28</v>
      </c>
      <c r="B21" s="16" t="n">
        <v>1486221</v>
      </c>
      <c r="C21" s="16" t="n">
        <v>98218</v>
      </c>
      <c r="D21" s="16" t="n">
        <v>1387381</v>
      </c>
    </row>
    <row r="22" customFormat="false" ht="12.75" hidden="false" customHeight="false" outlineLevel="0" collapsed="false">
      <c r="A22" s="16" t="n">
        <v>29</v>
      </c>
      <c r="B22" s="16" t="n">
        <v>1152729</v>
      </c>
      <c r="C22" s="16" t="n">
        <v>88630</v>
      </c>
      <c r="D22" s="16" t="n">
        <v>1063811</v>
      </c>
    </row>
    <row r="23" customFormat="false" ht="12.75" hidden="false" customHeight="false" outlineLevel="0" collapsed="false">
      <c r="A23" s="16" t="n">
        <v>30</v>
      </c>
      <c r="B23" s="16" t="n">
        <v>899172</v>
      </c>
      <c r="C23" s="16" t="n">
        <v>79591</v>
      </c>
      <c r="D23" s="16" t="n">
        <v>817525</v>
      </c>
    </row>
    <row r="24" customFormat="false" ht="12.75" hidden="false" customHeight="false" outlineLevel="0" collapsed="false">
      <c r="A24" s="16" t="n">
        <v>31</v>
      </c>
      <c r="B24" s="16" t="n">
        <v>690309</v>
      </c>
      <c r="C24" s="16" t="n">
        <v>72977</v>
      </c>
      <c r="D24" s="16" t="n">
        <v>616712</v>
      </c>
    </row>
    <row r="25" customFormat="false" ht="12.75" hidden="false" customHeight="false" outlineLevel="0" collapsed="false">
      <c r="A25" s="16" t="n">
        <v>32</v>
      </c>
      <c r="B25" s="16" t="n">
        <v>519362</v>
      </c>
      <c r="C25" s="16" t="n">
        <v>55665</v>
      </c>
      <c r="D25" s="16" t="n">
        <v>463401</v>
      </c>
    </row>
    <row r="26" customFormat="false" ht="12.75" hidden="false" customHeight="false" outlineLevel="0" collapsed="false">
      <c r="A26" s="16" t="n">
        <v>33</v>
      </c>
      <c r="B26" s="16" t="n">
        <v>403400</v>
      </c>
      <c r="C26" s="16" t="n">
        <v>47357</v>
      </c>
      <c r="D26" s="16" t="n">
        <v>355430</v>
      </c>
    </row>
    <row r="27" customFormat="false" ht="12.75" hidden="false" customHeight="false" outlineLevel="0" collapsed="false">
      <c r="A27" s="16" t="n">
        <v>34</v>
      </c>
      <c r="B27" s="16" t="n">
        <v>299215</v>
      </c>
      <c r="C27" s="16" t="n">
        <v>40216</v>
      </c>
      <c r="D27" s="16" t="n">
        <v>258877</v>
      </c>
    </row>
    <row r="28" customFormat="false" ht="12.75" hidden="false" customHeight="false" outlineLevel="0" collapsed="false">
      <c r="A28" s="16" t="n">
        <v>35</v>
      </c>
      <c r="B28" s="16" t="n">
        <v>223194</v>
      </c>
      <c r="C28" s="16" t="n">
        <v>36686</v>
      </c>
      <c r="D28" s="16" t="n">
        <v>186122</v>
      </c>
    </row>
    <row r="29" customFormat="false" ht="12.75" hidden="false" customHeight="false" outlineLevel="0" collapsed="false">
      <c r="A29" s="16" t="n">
        <v>36</v>
      </c>
      <c r="B29" s="16" t="n">
        <v>182946</v>
      </c>
      <c r="C29" s="16" t="n">
        <v>27713</v>
      </c>
      <c r="D29" s="16" t="n">
        <v>155138</v>
      </c>
    </row>
    <row r="30" customFormat="false" ht="12.75" hidden="false" customHeight="false" outlineLevel="0" collapsed="false">
      <c r="A30" s="16" t="n">
        <v>37</v>
      </c>
      <c r="B30" s="16" t="n">
        <v>136917</v>
      </c>
      <c r="C30" s="16" t="n">
        <v>26641</v>
      </c>
      <c r="D30" s="16" t="n">
        <v>110277</v>
      </c>
    </row>
    <row r="31" customFormat="false" ht="12.75" hidden="false" customHeight="false" outlineLevel="0" collapsed="false">
      <c r="A31" s="16" t="n">
        <v>38</v>
      </c>
      <c r="B31" s="16" t="n">
        <v>109682</v>
      </c>
      <c r="C31" s="16" t="n">
        <v>21426</v>
      </c>
      <c r="D31" s="16" t="n">
        <v>88256</v>
      </c>
    </row>
    <row r="32" customFormat="false" ht="12.75" hidden="false" customHeight="false" outlineLevel="0" collapsed="false">
      <c r="A32" s="16" t="n">
        <v>39</v>
      </c>
      <c r="B32" s="16" t="n">
        <v>72642</v>
      </c>
      <c r="C32" s="16" t="n">
        <v>11805</v>
      </c>
      <c r="D32" s="16" t="n">
        <v>60687</v>
      </c>
    </row>
    <row r="33" customFormat="false" ht="12.75" hidden="false" customHeight="false" outlineLevel="0" collapsed="false">
      <c r="A33" s="16" t="n">
        <v>40</v>
      </c>
      <c r="B33" s="16" t="n">
        <v>73861</v>
      </c>
      <c r="C33" s="16" t="n">
        <v>12525</v>
      </c>
      <c r="D33" s="16" t="n">
        <v>61335</v>
      </c>
    </row>
    <row r="34" customFormat="false" ht="12.75" hidden="false" customHeight="false" outlineLevel="0" collapsed="false">
      <c r="A34" s="16" t="n">
        <v>41</v>
      </c>
      <c r="B34" s="16" t="n">
        <v>46072</v>
      </c>
      <c r="C34" s="16" t="n">
        <v>6176</v>
      </c>
      <c r="D34" s="16" t="n">
        <v>39895</v>
      </c>
    </row>
    <row r="35" customFormat="false" ht="12.75" hidden="false" customHeight="false" outlineLevel="0" collapsed="false">
      <c r="A35" s="16" t="n">
        <v>42</v>
      </c>
      <c r="B35" s="16" t="n">
        <v>40136</v>
      </c>
      <c r="C35" s="16" t="n">
        <v>9604</v>
      </c>
      <c r="D35" s="16" t="n">
        <v>30532</v>
      </c>
    </row>
    <row r="36" customFormat="false" ht="12.75" hidden="false" customHeight="false" outlineLevel="0" collapsed="false">
      <c r="A36" s="16" t="n">
        <v>43</v>
      </c>
      <c r="B36" s="16" t="n">
        <v>31776</v>
      </c>
      <c r="C36" s="16" t="n">
        <v>6757</v>
      </c>
      <c r="D36" s="16" t="n">
        <v>25018</v>
      </c>
    </row>
    <row r="37" customFormat="false" ht="12.75" hidden="false" customHeight="false" outlineLevel="0" collapsed="false">
      <c r="A37" s="16" t="n">
        <v>44</v>
      </c>
      <c r="B37" s="16" t="n">
        <v>17169</v>
      </c>
      <c r="C37" s="16" t="n">
        <v>951</v>
      </c>
      <c r="D37" s="16" t="n">
        <v>16218</v>
      </c>
    </row>
    <row r="38" customFormat="false" ht="12.75" hidden="false" customHeight="false" outlineLevel="0" collapsed="false">
      <c r="A38" s="16" t="n">
        <v>45</v>
      </c>
      <c r="B38" s="16" t="n">
        <v>19857</v>
      </c>
      <c r="C38" s="16" t="n">
        <v>5476</v>
      </c>
      <c r="D38" s="16" t="n">
        <v>14381</v>
      </c>
    </row>
    <row r="39" customFormat="false" ht="12.75" hidden="false" customHeight="false" outlineLevel="0" collapsed="false">
      <c r="A39" s="16" t="n">
        <v>46</v>
      </c>
      <c r="B39" s="16" t="n">
        <v>16180</v>
      </c>
      <c r="C39" s="16" t="n">
        <v>2541</v>
      </c>
      <c r="D39" s="16" t="n">
        <v>13475</v>
      </c>
    </row>
    <row r="40" customFormat="false" ht="12.75" hidden="false" customHeight="false" outlineLevel="0" collapsed="false">
      <c r="A40" s="16" t="n">
        <v>47</v>
      </c>
      <c r="B40" s="16" t="n">
        <v>12877</v>
      </c>
      <c r="C40" s="16" t="n">
        <v>1471</v>
      </c>
      <c r="D40" s="16" t="n">
        <v>11406</v>
      </c>
    </row>
    <row r="41" customFormat="false" ht="12.75" hidden="false" customHeight="false" outlineLevel="0" collapsed="false">
      <c r="A41" s="16" t="n">
        <v>48</v>
      </c>
      <c r="B41" s="16" t="n">
        <v>12501</v>
      </c>
      <c r="C41" s="16" t="n">
        <v>2013</v>
      </c>
      <c r="D41" s="16" t="n">
        <v>10488</v>
      </c>
    </row>
    <row r="42" customFormat="false" ht="12.75" hidden="false" customHeight="false" outlineLevel="0" collapsed="false">
      <c r="A42" s="16" t="n">
        <v>49</v>
      </c>
      <c r="B42" s="16" t="n">
        <v>8431</v>
      </c>
      <c r="C42" s="16" t="n">
        <v>1352</v>
      </c>
      <c r="D42" s="16" t="n">
        <v>7079</v>
      </c>
    </row>
    <row r="43" customFormat="false" ht="12.75" hidden="false" customHeight="false" outlineLevel="0" collapsed="false">
      <c r="A43" s="16" t="n">
        <v>50</v>
      </c>
      <c r="B43" s="16" t="n">
        <v>6825</v>
      </c>
      <c r="C43" s="16" t="n">
        <v>1539</v>
      </c>
      <c r="D43" s="16" t="n">
        <v>5286</v>
      </c>
    </row>
    <row r="44" customFormat="false" ht="12.75" hidden="false" customHeight="false" outlineLevel="0" collapsed="false">
      <c r="A44" s="16" t="n">
        <v>51</v>
      </c>
      <c r="B44" s="16" t="n">
        <v>2413</v>
      </c>
      <c r="C44" s="16" t="n">
        <v>421</v>
      </c>
      <c r="D44" s="16" t="n">
        <v>1992</v>
      </c>
    </row>
    <row r="45" customFormat="false" ht="12.75" hidden="false" customHeight="false" outlineLevel="0" collapsed="false">
      <c r="A45" s="16" t="n">
        <v>52</v>
      </c>
      <c r="B45" s="16" t="n">
        <v>7988</v>
      </c>
      <c r="C45" s="16" t="n">
        <v>1683</v>
      </c>
      <c r="D45" s="16" t="n">
        <v>6305</v>
      </c>
    </row>
    <row r="46" customFormat="false" ht="12.75" hidden="false" customHeight="false" outlineLevel="0" collapsed="false">
      <c r="A46" s="16" t="n">
        <v>53</v>
      </c>
      <c r="B46" s="16" t="n">
        <v>6089</v>
      </c>
      <c r="C46" s="16" t="n">
        <v>1228</v>
      </c>
      <c r="D46" s="16" t="n">
        <v>4861</v>
      </c>
    </row>
    <row r="47" customFormat="false" ht="12.75" hidden="false" customHeight="false" outlineLevel="0" collapsed="false">
      <c r="A47" s="16" t="n">
        <v>54</v>
      </c>
      <c r="B47" s="16" t="n">
        <v>6031</v>
      </c>
      <c r="C47" s="16" t="n">
        <v>1894</v>
      </c>
      <c r="D47" s="16" t="n">
        <v>4137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4.56"/>
    <col collapsed="false" customWidth="true" hidden="false" outlineLevel="0" max="2" min="2" style="5" width="23.14"/>
    <col collapsed="false" customWidth="true" hidden="false" outlineLevel="0" max="3" min="3" style="5" width="10.71"/>
    <col collapsed="false" customWidth="false" hidden="false" outlineLevel="0" max="257" min="4" style="5" width="9.14"/>
  </cols>
  <sheetData>
    <row r="1" customFormat="false" ht="12.75" hidden="false" customHeight="false" outlineLevel="0" collapsed="false">
      <c r="A1" s="3"/>
      <c r="B1" s="6" t="s">
        <v>115</v>
      </c>
      <c r="C1" s="6"/>
      <c r="D1" s="6"/>
      <c r="E1" s="6"/>
    </row>
    <row r="2" customFormat="false" ht="12.75" hidden="false" customHeight="false" outlineLevel="0" collapsed="false">
      <c r="A2" s="3"/>
      <c r="B2" s="6"/>
      <c r="C2" s="6"/>
      <c r="D2" s="6"/>
      <c r="E2" s="6"/>
      <c r="H2" s="5" t="s">
        <v>116</v>
      </c>
    </row>
    <row r="3" customFormat="false" ht="12.75" hidden="false" customHeight="false" outlineLevel="0" collapsed="false">
      <c r="A3" s="3"/>
      <c r="B3" s="3"/>
      <c r="C3" s="3"/>
      <c r="D3" s="3" t="s">
        <v>117</v>
      </c>
      <c r="E3" s="3"/>
      <c r="H3" s="5" t="s">
        <v>118</v>
      </c>
    </row>
    <row r="4" customFormat="false" ht="12.75" hidden="false" customHeight="false" outlineLevel="0" collapsed="false">
      <c r="A4" s="3" t="s">
        <v>119</v>
      </c>
      <c r="B4" s="3" t="s">
        <v>120</v>
      </c>
      <c r="C4" s="3" t="s">
        <v>9</v>
      </c>
      <c r="D4" s="3" t="s">
        <v>121</v>
      </c>
      <c r="E4" s="3" t="s">
        <v>122</v>
      </c>
      <c r="F4" s="7"/>
      <c r="G4" s="7"/>
      <c r="H4" s="7" t="s">
        <v>14</v>
      </c>
      <c r="I4" s="7"/>
      <c r="J4" s="7"/>
      <c r="K4" s="7"/>
    </row>
    <row r="5" customFormat="false" ht="12.75" hidden="false" customHeight="false" outlineLevel="0" collapsed="false">
      <c r="A5" s="3" t="n">
        <v>13</v>
      </c>
      <c r="B5" s="3" t="s">
        <v>123</v>
      </c>
      <c r="C5" s="3" t="n">
        <v>1235378</v>
      </c>
      <c r="D5" s="3" t="n">
        <v>3363</v>
      </c>
      <c r="E5" s="3" t="n">
        <v>1231764</v>
      </c>
    </row>
    <row r="6" customFormat="false" ht="12.75" hidden="false" customHeight="false" outlineLevel="0" collapsed="false">
      <c r="A6" s="3" t="n">
        <v>16</v>
      </c>
      <c r="B6" s="3" t="s">
        <v>124</v>
      </c>
      <c r="C6" s="3" t="n">
        <v>1304374</v>
      </c>
      <c r="D6" s="3" t="n">
        <v>4001</v>
      </c>
      <c r="E6" s="3" t="n">
        <v>1299971</v>
      </c>
    </row>
    <row r="7" customFormat="false" ht="12.75" hidden="false" customHeight="false" outlineLevel="0" collapsed="false">
      <c r="A7" s="3" t="n">
        <v>18.5</v>
      </c>
      <c r="B7" s="3" t="s">
        <v>125</v>
      </c>
      <c r="C7" s="3" t="n">
        <v>813009</v>
      </c>
      <c r="D7" s="3" t="n">
        <v>2263</v>
      </c>
      <c r="E7" s="3" t="n">
        <v>809595</v>
      </c>
    </row>
    <row r="8" customFormat="false" ht="12.75" hidden="false" customHeight="false" outlineLevel="0" collapsed="false">
      <c r="A8" s="8" t="n">
        <v>22</v>
      </c>
      <c r="B8" s="3" t="s">
        <v>126</v>
      </c>
      <c r="C8" s="3" t="n">
        <v>2239016</v>
      </c>
      <c r="D8" s="3" t="n">
        <v>17546</v>
      </c>
      <c r="E8" s="3" t="n">
        <v>2221077</v>
      </c>
    </row>
    <row r="9" customFormat="false" ht="12.75" hidden="false" customHeight="false" outlineLevel="0" collapsed="false">
      <c r="A9" s="3" t="n">
        <f aca="false">(25+29)/2</f>
        <v>27</v>
      </c>
      <c r="B9" s="3" t="s">
        <v>127</v>
      </c>
      <c r="C9" s="3" t="n">
        <v>2103064</v>
      </c>
      <c r="D9" s="3" t="n">
        <v>19412</v>
      </c>
      <c r="E9" s="3" t="n">
        <v>2083062</v>
      </c>
    </row>
    <row r="10" customFormat="false" ht="12.75" hidden="false" customHeight="false" outlineLevel="0" collapsed="false">
      <c r="A10" s="8" t="n">
        <v>32</v>
      </c>
      <c r="B10" s="3" t="s">
        <v>128</v>
      </c>
      <c r="C10" s="3" t="n">
        <v>2079630</v>
      </c>
      <c r="D10" s="3" t="n">
        <v>24818</v>
      </c>
      <c r="E10" s="3" t="n">
        <v>2054112</v>
      </c>
    </row>
    <row r="11" customFormat="false" ht="12.75" hidden="false" customHeight="false" outlineLevel="0" collapsed="false">
      <c r="A11" s="3" t="n">
        <f aca="false">(35+39)/2</f>
        <v>37</v>
      </c>
      <c r="B11" s="3" t="s">
        <v>129</v>
      </c>
      <c r="C11" s="3" t="n">
        <v>2282458</v>
      </c>
      <c r="D11" s="3" t="n">
        <v>34323</v>
      </c>
      <c r="E11" s="3" t="n">
        <v>2247042</v>
      </c>
    </row>
    <row r="12" customFormat="false" ht="12.75" hidden="false" customHeight="false" outlineLevel="0" collapsed="false">
      <c r="A12" s="8" t="n">
        <v>42</v>
      </c>
      <c r="B12" s="3" t="s">
        <v>130</v>
      </c>
      <c r="C12" s="3" t="n">
        <v>2803793</v>
      </c>
      <c r="D12" s="3" t="n">
        <v>69378</v>
      </c>
      <c r="E12" s="3" t="n">
        <v>2730245</v>
      </c>
    </row>
    <row r="13" customFormat="false" ht="12.75" hidden="false" customHeight="false" outlineLevel="0" collapsed="false">
      <c r="A13" s="8" t="n">
        <v>47</v>
      </c>
      <c r="B13" s="3" t="s">
        <v>131</v>
      </c>
      <c r="C13" s="3" t="n">
        <v>2532177</v>
      </c>
      <c r="D13" s="3" t="n">
        <v>90915</v>
      </c>
      <c r="E13" s="3" t="n">
        <v>2438864</v>
      </c>
    </row>
    <row r="14" customFormat="false" ht="12.75" hidden="false" customHeight="false" outlineLevel="0" collapsed="false">
      <c r="A14" s="8" t="n">
        <v>52</v>
      </c>
      <c r="B14" s="3" t="s">
        <v>132</v>
      </c>
      <c r="C14" s="3" t="n">
        <v>2251247</v>
      </c>
      <c r="D14" s="3" t="n">
        <v>123803</v>
      </c>
      <c r="E14" s="3" t="n">
        <v>2124130</v>
      </c>
    </row>
    <row r="15" customFormat="false" ht="12.75" hidden="false" customHeight="false" outlineLevel="0" collapsed="false">
      <c r="A15" s="8" t="n">
        <v>57</v>
      </c>
      <c r="B15" s="3" t="s">
        <v>133</v>
      </c>
      <c r="C15" s="3" t="n">
        <v>1973801</v>
      </c>
      <c r="D15" s="3" t="n">
        <v>185760</v>
      </c>
      <c r="E15" s="3" t="n">
        <v>1785570</v>
      </c>
    </row>
    <row r="16" customFormat="false" ht="12.75" hidden="false" customHeight="false" outlineLevel="0" collapsed="false">
      <c r="A16" s="8" t="n">
        <v>62</v>
      </c>
      <c r="B16" s="3" t="s">
        <v>134</v>
      </c>
      <c r="C16" s="3" t="n">
        <v>1580369</v>
      </c>
      <c r="D16" s="3" t="n">
        <v>174674</v>
      </c>
      <c r="E16" s="3" t="n">
        <v>1403611</v>
      </c>
    </row>
    <row r="17" customFormat="false" ht="12.75" hidden="false" customHeight="false" outlineLevel="0" collapsed="false">
      <c r="A17" s="8" t="n">
        <v>67</v>
      </c>
      <c r="B17" s="3" t="s">
        <v>135</v>
      </c>
      <c r="C17" s="3" t="n">
        <v>1213621</v>
      </c>
      <c r="D17" s="3" t="n">
        <v>170572</v>
      </c>
      <c r="E17" s="3" t="n">
        <v>1041598</v>
      </c>
    </row>
    <row r="18" customFormat="false" ht="12.75" hidden="false" customHeight="false" outlineLevel="0" collapsed="false">
      <c r="A18" s="8" t="n">
        <v>72</v>
      </c>
      <c r="B18" s="3" t="s">
        <v>136</v>
      </c>
      <c r="C18" s="3" t="n">
        <v>1030975</v>
      </c>
      <c r="D18" s="3" t="n">
        <v>158150</v>
      </c>
      <c r="E18" s="3" t="n">
        <v>872043</v>
      </c>
    </row>
    <row r="19" customFormat="false" ht="12.75" hidden="false" customHeight="false" outlineLevel="0" collapsed="false">
      <c r="A19" s="8" t="n">
        <v>77</v>
      </c>
      <c r="B19" s="3" t="s">
        <v>137</v>
      </c>
      <c r="C19" s="3" t="n">
        <v>807900</v>
      </c>
      <c r="D19" s="3" t="n">
        <v>128520</v>
      </c>
      <c r="E19" s="3" t="n">
        <v>678899</v>
      </c>
    </row>
    <row r="20" customFormat="false" ht="12.75" hidden="false" customHeight="false" outlineLevel="0" collapsed="false">
      <c r="A20" s="8" t="n">
        <v>90</v>
      </c>
      <c r="B20" s="3" t="s">
        <v>138</v>
      </c>
      <c r="C20" s="3" t="n">
        <v>875354</v>
      </c>
      <c r="D20" s="3" t="n">
        <v>117377</v>
      </c>
      <c r="E20" s="3" t="n">
        <v>757090</v>
      </c>
    </row>
    <row r="21" customFormat="false" ht="12.75" hidden="false" customHeight="false" outlineLevel="0" collapsed="false">
      <c r="A21" s="3"/>
      <c r="B21" s="3"/>
      <c r="C21" s="3"/>
      <c r="D21" s="3"/>
      <c r="E21" s="3"/>
    </row>
  </sheetData>
  <mergeCells count="1">
    <mergeCell ref="B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</cols>
  <sheetData>
    <row r="1" s="9" customFormat="true" ht="18" hidden="false" customHeight="false" outlineLevel="0" collapsed="false">
      <c r="A1" s="9" t="s">
        <v>139</v>
      </c>
    </row>
    <row r="2" customFormat="false" ht="12.75" hidden="false" customHeight="false" outlineLevel="0" collapsed="false">
      <c r="C2" s="2" t="s">
        <v>140</v>
      </c>
      <c r="D2" s="2"/>
    </row>
    <row r="3" customFormat="false" ht="12.75" hidden="false" customHeight="false" outlineLevel="0" collapsed="false">
      <c r="A3" s="0" t="s">
        <v>141</v>
      </c>
      <c r="B3" s="0" t="s">
        <v>9</v>
      </c>
      <c r="C3" s="0" t="s">
        <v>121</v>
      </c>
      <c r="D3" s="0" t="s">
        <v>122</v>
      </c>
    </row>
    <row r="5" customFormat="false" ht="12.75" hidden="false" customHeight="false" outlineLevel="0" collapsed="false">
      <c r="A5" s="0" t="s">
        <v>142</v>
      </c>
      <c r="B5" s="0" t="n">
        <v>6646213</v>
      </c>
      <c r="C5" s="0" t="n">
        <v>390587</v>
      </c>
      <c r="D5" s="0" t="n">
        <v>6247799</v>
      </c>
    </row>
    <row r="6" customFormat="false" ht="12.75" hidden="false" customHeight="false" outlineLevel="0" collapsed="false">
      <c r="A6" s="0" t="s">
        <v>143</v>
      </c>
      <c r="B6" s="0" t="n">
        <v>11042174</v>
      </c>
      <c r="C6" s="0" t="n">
        <v>548002</v>
      </c>
      <c r="D6" s="0" t="n">
        <v>10486784</v>
      </c>
    </row>
    <row r="7" customFormat="false" ht="12.75" hidden="false" customHeight="false" outlineLevel="0" collapsed="false">
      <c r="A7" s="0" t="s">
        <v>144</v>
      </c>
      <c r="B7" s="0" t="n">
        <v>6596394</v>
      </c>
      <c r="C7" s="0" t="n">
        <v>253534</v>
      </c>
      <c r="D7" s="0" t="n">
        <v>6338091</v>
      </c>
    </row>
    <row r="8" customFormat="false" ht="12.75" hidden="false" customHeight="false" outlineLevel="0" collapsed="false">
      <c r="A8" s="0" t="s">
        <v>145</v>
      </c>
      <c r="B8" s="0" t="n">
        <v>2054833</v>
      </c>
      <c r="C8" s="0" t="n">
        <v>51953</v>
      </c>
      <c r="D8" s="0" t="n">
        <v>2001759</v>
      </c>
    </row>
    <row r="9" customFormat="false" ht="12.75" hidden="false" customHeight="false" outlineLevel="0" collapsed="false">
      <c r="A9" s="0" t="s">
        <v>146</v>
      </c>
      <c r="B9" s="0" t="n">
        <v>199063</v>
      </c>
      <c r="C9" s="0" t="n">
        <v>15205</v>
      </c>
      <c r="D9" s="0" t="n">
        <v>183210</v>
      </c>
    </row>
    <row r="10" customFormat="false" ht="12.75" hidden="false" customHeight="false" outlineLevel="0" collapsed="false">
      <c r="A10" s="0" t="s">
        <v>147</v>
      </c>
      <c r="B10" s="0" t="n">
        <v>80939</v>
      </c>
      <c r="C10" s="0" t="n">
        <v>6846</v>
      </c>
      <c r="D10" s="0" t="n">
        <v>73954</v>
      </c>
    </row>
    <row r="11" customFormat="false" ht="12.75" hidden="false" customHeight="false" outlineLevel="0" collapsed="false">
      <c r="A11" s="0" t="s">
        <v>148</v>
      </c>
      <c r="B11" s="0" t="n">
        <v>506550</v>
      </c>
      <c r="C11" s="0" t="n">
        <v>58747</v>
      </c>
      <c r="D11" s="0" t="n">
        <v>447075</v>
      </c>
    </row>
    <row r="17" customFormat="false" ht="12.75" hidden="false" customHeight="false" outlineLevel="0" collapsed="false">
      <c r="A17" s="0" t="s">
        <v>10</v>
      </c>
    </row>
    <row r="18" customFormat="false" ht="12.75" hidden="false" customHeight="false" outlineLevel="0" collapsed="false">
      <c r="A18" s="0" t="s">
        <v>149</v>
      </c>
    </row>
    <row r="19" customFormat="false" ht="12.75" hidden="false" customHeight="false" outlineLevel="0" collapsed="false">
      <c r="A19" s="0" t="s">
        <v>150</v>
      </c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3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>
    <row r="23" customFormat="false" ht="12.75" hidden="false" customHeight="false" outlineLevel="0" collapsed="false">
      <c r="J23" s="0" t="s">
        <v>116</v>
      </c>
    </row>
    <row r="24" customFormat="false" ht="12.75" hidden="false" customHeight="false" outlineLevel="0" collapsed="false">
      <c r="J24" s="0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</cols>
  <sheetData>
    <row r="1" customFormat="false" ht="18" hidden="false" customHeight="false" outlineLevel="0" collapsed="false">
      <c r="A1" s="10" t="s">
        <v>152</v>
      </c>
      <c r="B1" s="10"/>
      <c r="C1" s="10"/>
      <c r="D1" s="10"/>
    </row>
    <row r="2" customFormat="false" ht="12.75" hidden="false" customHeight="false" outlineLevel="0" collapsed="false">
      <c r="C2" s="2" t="s">
        <v>140</v>
      </c>
      <c r="D2" s="2"/>
      <c r="G2" s="0" t="s">
        <v>153</v>
      </c>
    </row>
    <row r="3" customFormat="false" ht="12.75" hidden="false" customHeight="false" outlineLevel="0" collapsed="false">
      <c r="A3" s="0" t="s">
        <v>152</v>
      </c>
      <c r="B3" s="0" t="s">
        <v>9</v>
      </c>
      <c r="C3" s="0" t="s">
        <v>121</v>
      </c>
      <c r="D3" s="0" t="s">
        <v>122</v>
      </c>
      <c r="G3" s="0" t="s">
        <v>154</v>
      </c>
    </row>
    <row r="4" customFormat="false" ht="12.75" hidden="false" customHeight="false" outlineLevel="0" collapsed="false">
      <c r="G4" s="0" t="s">
        <v>155</v>
      </c>
    </row>
    <row r="5" customFormat="false" ht="12.75" hidden="false" customHeight="false" outlineLevel="0" collapsed="false">
      <c r="A5" s="0" t="s">
        <v>121</v>
      </c>
      <c r="B5" s="0" t="n">
        <v>1288009</v>
      </c>
      <c r="C5" s="0" t="n">
        <v>261858</v>
      </c>
      <c r="D5" s="0" t="n">
        <v>1024594</v>
      </c>
    </row>
    <row r="6" customFormat="false" ht="12.75" hidden="false" customHeight="false" outlineLevel="0" collapsed="false">
      <c r="A6" s="0" t="s">
        <v>122</v>
      </c>
      <c r="B6" s="0" t="n">
        <v>25804565</v>
      </c>
      <c r="C6" s="0" t="n">
        <v>1057777</v>
      </c>
      <c r="D6" s="0" t="n">
        <v>24734885</v>
      </c>
    </row>
    <row r="7" customFormat="false" ht="12.75" hidden="false" customHeight="false" outlineLevel="0" collapsed="false">
      <c r="A7" s="0" t="s">
        <v>146</v>
      </c>
      <c r="B7" s="0" t="n">
        <v>26317</v>
      </c>
      <c r="C7" s="0" t="n">
        <v>4740</v>
      </c>
      <c r="D7" s="0" t="n">
        <v>18715</v>
      </c>
    </row>
    <row r="8" customFormat="false" ht="12.75" hidden="false" customHeight="false" outlineLevel="0" collapsed="false">
      <c r="A8" s="0" t="s">
        <v>147</v>
      </c>
      <c r="B8" s="0" t="n">
        <v>3230</v>
      </c>
      <c r="C8" s="0" t="n">
        <v>498</v>
      </c>
      <c r="D8" s="0" t="n">
        <v>478</v>
      </c>
    </row>
    <row r="9" customFormat="false" ht="12.75" hidden="false" customHeight="false" outlineLevel="0" collapsed="false">
      <c r="A9" s="0" t="s">
        <v>148</v>
      </c>
      <c r="B9" s="0" t="n">
        <v>4044</v>
      </c>
      <c r="C9" s="0" t="s">
        <v>156</v>
      </c>
      <c r="D9" s="0" t="s">
        <v>156</v>
      </c>
    </row>
    <row r="11" customFormat="false" ht="12.75" hidden="false" customHeight="false" outlineLevel="0" collapsed="false">
      <c r="A11" s="0" t="s">
        <v>9</v>
      </c>
      <c r="B11" s="0" t="n">
        <v>27126165</v>
      </c>
      <c r="C11" s="0" t="n">
        <v>1324874</v>
      </c>
      <c r="D11" s="0" t="n">
        <v>25778672</v>
      </c>
    </row>
  </sheetData>
  <mergeCells count="2">
    <mergeCell ref="A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</cols>
  <sheetData>
    <row r="1" customFormat="false" ht="15.75" hidden="false" customHeight="false" outlineLevel="0" collapsed="false">
      <c r="A1" s="11" t="s">
        <v>157</v>
      </c>
      <c r="B1" s="11"/>
      <c r="C1" s="11"/>
      <c r="D1" s="11"/>
    </row>
    <row r="2" customFormat="false" ht="12.75" hidden="false" customHeight="false" outlineLevel="0" collapsed="false">
      <c r="F2" s="0" t="s">
        <v>116</v>
      </c>
    </row>
    <row r="3" customFormat="false" ht="12.75" hidden="false" customHeight="false" outlineLevel="0" collapsed="false">
      <c r="C3" s="2" t="s">
        <v>140</v>
      </c>
      <c r="D3" s="2"/>
      <c r="F3" s="0" t="s">
        <v>158</v>
      </c>
    </row>
    <row r="4" customFormat="false" ht="12.75" hidden="false" customHeight="false" outlineLevel="0" collapsed="false">
      <c r="A4" s="0" t="s">
        <v>159</v>
      </c>
      <c r="B4" s="0" t="s">
        <v>9</v>
      </c>
      <c r="C4" s="0" t="s">
        <v>121</v>
      </c>
      <c r="D4" s="0" t="s">
        <v>122</v>
      </c>
      <c r="F4" s="0" t="s">
        <v>14</v>
      </c>
    </row>
    <row r="5" customFormat="false" ht="12.75" hidden="false" customHeight="false" outlineLevel="0" collapsed="false">
      <c r="A5" s="0" t="s">
        <v>160</v>
      </c>
      <c r="B5" s="0" t="n">
        <v>1683119</v>
      </c>
      <c r="C5" s="0" t="n">
        <v>46069</v>
      </c>
      <c r="D5" s="0" t="n">
        <v>1636214</v>
      </c>
    </row>
    <row r="6" customFormat="false" ht="12.75" hidden="false" customHeight="false" outlineLevel="0" collapsed="false">
      <c r="A6" s="0" t="s">
        <v>161</v>
      </c>
      <c r="B6" s="0" t="n">
        <v>1753207</v>
      </c>
      <c r="C6" s="0" t="n">
        <v>107044</v>
      </c>
      <c r="D6" s="0" t="n">
        <v>1645000</v>
      </c>
    </row>
    <row r="7" customFormat="false" ht="12.75" hidden="false" customHeight="false" outlineLevel="0" collapsed="false">
      <c r="A7" s="0" t="s">
        <v>162</v>
      </c>
      <c r="B7" s="0" t="n">
        <v>18197</v>
      </c>
      <c r="C7" s="0" t="n">
        <v>1385</v>
      </c>
      <c r="D7" s="0" t="n">
        <v>16812</v>
      </c>
    </row>
    <row r="8" customFormat="false" ht="12.75" hidden="false" customHeight="false" outlineLevel="0" collapsed="false">
      <c r="A8" s="0" t="s">
        <v>163</v>
      </c>
      <c r="B8" s="0" t="n">
        <v>12733</v>
      </c>
      <c r="C8" s="0" t="n">
        <v>1588</v>
      </c>
      <c r="D8" s="0" t="n">
        <v>10935</v>
      </c>
    </row>
    <row r="9" customFormat="false" ht="12.75" hidden="false" customHeight="false" outlineLevel="0" collapsed="false">
      <c r="A9" s="0" t="s">
        <v>164</v>
      </c>
      <c r="B9" s="0" t="n">
        <v>14057</v>
      </c>
      <c r="C9" s="0" t="n">
        <v>1235</v>
      </c>
      <c r="D9" s="0" t="n">
        <v>12822</v>
      </c>
    </row>
    <row r="10" customFormat="false" ht="12.75" hidden="false" customHeight="false" outlineLevel="0" collapsed="false">
      <c r="A10" s="0" t="s">
        <v>165</v>
      </c>
      <c r="B10" s="0" t="n">
        <v>23524220</v>
      </c>
      <c r="C10" s="0" t="n">
        <v>1160864</v>
      </c>
      <c r="D10" s="0" t="n">
        <v>22343875</v>
      </c>
    </row>
    <row r="11" customFormat="false" ht="12.75" hidden="false" customHeight="false" outlineLevel="0" collapsed="false">
      <c r="A11" s="0" t="s">
        <v>148</v>
      </c>
      <c r="B11" s="0" t="n">
        <v>120631</v>
      </c>
      <c r="C11" s="0" t="n">
        <v>6690</v>
      </c>
      <c r="D11" s="0" t="n">
        <v>113013</v>
      </c>
    </row>
    <row r="13" customFormat="false" ht="12.75" hidden="false" customHeight="false" outlineLevel="0" collapsed="false">
      <c r="A13" s="0" t="s">
        <v>9</v>
      </c>
      <c r="B13" s="0" t="n">
        <v>27126165</v>
      </c>
      <c r="C13" s="0" t="n">
        <v>1324874</v>
      </c>
      <c r="D13" s="0" t="n">
        <v>25778672</v>
      </c>
    </row>
  </sheetData>
  <mergeCells count="2">
    <mergeCell ref="A1:D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56"/>
  </cols>
  <sheetData>
    <row r="1" customFormat="false" ht="18" hidden="false" customHeight="false" outlineLevel="0" collapsed="false">
      <c r="A1" s="10" t="s">
        <v>166</v>
      </c>
      <c r="B1" s="10"/>
      <c r="C1" s="10"/>
      <c r="D1" s="10"/>
    </row>
    <row r="3" customFormat="false" ht="12.75" hidden="false" customHeight="false" outlineLevel="0" collapsed="false">
      <c r="C3" s="0" t="s">
        <v>140</v>
      </c>
      <c r="G3" s="0" t="s">
        <v>167</v>
      </c>
    </row>
    <row r="4" customFormat="false" ht="12.75" hidden="false" customHeight="false" outlineLevel="0" collapsed="false">
      <c r="A4" s="0" t="s">
        <v>168</v>
      </c>
      <c r="B4" s="0" t="s">
        <v>9</v>
      </c>
      <c r="C4" s="0" t="s">
        <v>121</v>
      </c>
      <c r="D4" s="0" t="s">
        <v>122</v>
      </c>
      <c r="G4" s="0" t="s">
        <v>169</v>
      </c>
    </row>
    <row r="5" customFormat="false" ht="12.75" hidden="false" customHeight="false" outlineLevel="0" collapsed="false">
      <c r="A5" s="0" t="n">
        <v>30</v>
      </c>
      <c r="B5" s="0" t="n">
        <v>6304</v>
      </c>
      <c r="D5" s="0" t="n">
        <v>6304</v>
      </c>
      <c r="G5" s="0" t="s">
        <v>14</v>
      </c>
    </row>
    <row r="6" customFormat="false" ht="12.75" hidden="false" customHeight="false" outlineLevel="0" collapsed="false">
      <c r="A6" s="0" t="n">
        <v>31</v>
      </c>
      <c r="B6" s="0" t="n">
        <v>17392</v>
      </c>
      <c r="D6" s="0" t="n">
        <v>17392</v>
      </c>
    </row>
    <row r="7" customFormat="false" ht="12.75" hidden="false" customHeight="false" outlineLevel="0" collapsed="false">
      <c r="A7" s="0" t="n">
        <v>32</v>
      </c>
      <c r="B7" s="0" t="n">
        <v>3887</v>
      </c>
      <c r="D7" s="0" t="n">
        <v>3887</v>
      </c>
    </row>
    <row r="8" customFormat="false" ht="12.75" hidden="false" customHeight="false" outlineLevel="0" collapsed="false">
      <c r="A8" s="0" t="n">
        <v>33</v>
      </c>
      <c r="B8" s="0" t="n">
        <v>11233</v>
      </c>
      <c r="D8" s="0" t="n">
        <v>11233</v>
      </c>
    </row>
    <row r="9" customFormat="false" ht="12.75" hidden="false" customHeight="false" outlineLevel="0" collapsed="false">
      <c r="A9" s="0" t="n">
        <v>34</v>
      </c>
      <c r="B9" s="0" t="n">
        <v>3184</v>
      </c>
      <c r="D9" s="0" t="n">
        <v>3184</v>
      </c>
    </row>
    <row r="10" customFormat="false" ht="12.75" hidden="false" customHeight="false" outlineLevel="0" collapsed="false">
      <c r="A10" s="0" t="n">
        <v>35</v>
      </c>
      <c r="B10" s="0" t="n">
        <v>4503</v>
      </c>
      <c r="D10" s="0" t="n">
        <v>4503</v>
      </c>
    </row>
    <row r="11" customFormat="false" ht="12.75" hidden="false" customHeight="false" outlineLevel="0" collapsed="false">
      <c r="A11" s="0" t="n">
        <v>36</v>
      </c>
      <c r="B11" s="0" t="n">
        <v>29673</v>
      </c>
      <c r="D11" s="0" t="n">
        <v>29673</v>
      </c>
    </row>
    <row r="12" customFormat="false" ht="12.75" hidden="false" customHeight="false" outlineLevel="0" collapsed="false">
      <c r="A12" s="0" t="n">
        <v>37</v>
      </c>
      <c r="B12" s="0" t="n">
        <v>9023</v>
      </c>
      <c r="D12" s="0" t="n">
        <v>9023</v>
      </c>
    </row>
    <row r="13" customFormat="false" ht="12.75" hidden="false" customHeight="false" outlineLevel="0" collapsed="false">
      <c r="A13" s="0" t="n">
        <v>38</v>
      </c>
      <c r="B13" s="0" t="n">
        <v>42689</v>
      </c>
      <c r="C13" s="0" t="n">
        <v>381</v>
      </c>
      <c r="D13" s="0" t="n">
        <v>42308</v>
      </c>
    </row>
    <row r="14" customFormat="false" ht="12.75" hidden="false" customHeight="false" outlineLevel="0" collapsed="false">
      <c r="A14" s="0" t="n">
        <v>39</v>
      </c>
      <c r="B14" s="0" t="n">
        <v>15491</v>
      </c>
      <c r="C14" s="0" t="n">
        <v>192</v>
      </c>
      <c r="D14" s="0" t="n">
        <v>15299</v>
      </c>
    </row>
    <row r="15" customFormat="false" ht="12.75" hidden="false" customHeight="false" outlineLevel="0" collapsed="false">
      <c r="A15" s="0" t="n">
        <v>40</v>
      </c>
      <c r="B15" s="0" t="n">
        <v>69564</v>
      </c>
      <c r="C15" s="0" t="n">
        <v>1104</v>
      </c>
      <c r="D15" s="0" t="n">
        <v>68460</v>
      </c>
    </row>
    <row r="16" customFormat="false" ht="12.75" hidden="false" customHeight="false" outlineLevel="0" collapsed="false">
      <c r="A16" s="0" t="n">
        <v>41</v>
      </c>
      <c r="B16" s="0" t="n">
        <v>32997</v>
      </c>
      <c r="C16" s="0" t="n">
        <v>707</v>
      </c>
      <c r="D16" s="0" t="n">
        <v>32199</v>
      </c>
    </row>
    <row r="17" customFormat="false" ht="12.75" hidden="false" customHeight="false" outlineLevel="0" collapsed="false">
      <c r="A17" s="0" t="n">
        <v>42</v>
      </c>
      <c r="B17" s="0" t="n">
        <v>89194</v>
      </c>
      <c r="C17" s="0" t="n">
        <v>1022</v>
      </c>
      <c r="D17" s="0" t="n">
        <v>88172</v>
      </c>
    </row>
    <row r="18" customFormat="false" ht="12.75" hidden="false" customHeight="false" outlineLevel="0" collapsed="false">
      <c r="A18" s="0" t="n">
        <v>43</v>
      </c>
      <c r="B18" s="0" t="n">
        <v>31343</v>
      </c>
      <c r="C18" s="0" t="n">
        <v>377</v>
      </c>
      <c r="D18" s="0" t="n">
        <v>30966</v>
      </c>
    </row>
    <row r="19" customFormat="false" ht="12.75" hidden="false" customHeight="false" outlineLevel="0" collapsed="false">
      <c r="A19" s="0" t="n">
        <v>44</v>
      </c>
      <c r="B19" s="0" t="n">
        <v>94297</v>
      </c>
      <c r="C19" s="0" t="n">
        <v>450</v>
      </c>
      <c r="D19" s="0" t="n">
        <v>93848</v>
      </c>
    </row>
    <row r="20" customFormat="false" ht="12.75" hidden="false" customHeight="false" outlineLevel="0" collapsed="false">
      <c r="A20" s="0" t="n">
        <v>45</v>
      </c>
      <c r="B20" s="0" t="n">
        <v>345752</v>
      </c>
      <c r="C20" s="0" t="n">
        <v>4382</v>
      </c>
      <c r="D20" s="0" t="n">
        <v>341178</v>
      </c>
    </row>
    <row r="21" customFormat="false" ht="12.75" hidden="false" customHeight="false" outlineLevel="0" collapsed="false">
      <c r="A21" s="0" t="n">
        <v>46</v>
      </c>
      <c r="B21" s="0" t="n">
        <v>74265</v>
      </c>
      <c r="C21" s="0" t="n">
        <v>871</v>
      </c>
      <c r="D21" s="0" t="n">
        <v>73394</v>
      </c>
    </row>
    <row r="22" customFormat="false" ht="12.75" hidden="false" customHeight="false" outlineLevel="0" collapsed="false">
      <c r="A22" s="0" t="n">
        <v>47</v>
      </c>
      <c r="B22" s="0" t="n">
        <v>260419</v>
      </c>
      <c r="C22" s="0" t="n">
        <v>2740</v>
      </c>
      <c r="D22" s="0" t="n">
        <v>257679</v>
      </c>
    </row>
    <row r="23" customFormat="false" ht="12.75" hidden="false" customHeight="false" outlineLevel="0" collapsed="false">
      <c r="A23" s="0" t="n">
        <v>48</v>
      </c>
      <c r="B23" s="0" t="n">
        <v>116476</v>
      </c>
      <c r="C23" s="0" t="n">
        <v>1039</v>
      </c>
      <c r="D23" s="0" t="n">
        <v>115437</v>
      </c>
    </row>
    <row r="24" customFormat="false" ht="12.75" hidden="false" customHeight="false" outlineLevel="0" collapsed="false">
      <c r="A24" s="0" t="n">
        <v>49</v>
      </c>
      <c r="B24" s="0" t="n">
        <v>470195</v>
      </c>
      <c r="C24" s="0" t="n">
        <v>5911</v>
      </c>
      <c r="D24" s="0" t="n">
        <v>463878</v>
      </c>
    </row>
    <row r="25" customFormat="false" ht="12.75" hidden="false" customHeight="false" outlineLevel="0" collapsed="false">
      <c r="A25" s="0" t="n">
        <v>50</v>
      </c>
      <c r="B25" s="0" t="n">
        <v>183842</v>
      </c>
      <c r="C25" s="0" t="n">
        <v>1645</v>
      </c>
      <c r="D25" s="0" t="n">
        <v>182197</v>
      </c>
    </row>
    <row r="26" customFormat="false" ht="12.75" hidden="false" customHeight="false" outlineLevel="0" collapsed="false">
      <c r="A26" s="0" t="n">
        <v>51</v>
      </c>
      <c r="B26" s="0" t="n">
        <v>497719</v>
      </c>
      <c r="C26" s="0" t="n">
        <v>7559</v>
      </c>
      <c r="D26" s="0" t="n">
        <v>489894</v>
      </c>
    </row>
    <row r="27" customFormat="false" ht="12.75" hidden="false" customHeight="false" outlineLevel="0" collapsed="false">
      <c r="A27" s="0" t="n">
        <v>52</v>
      </c>
      <c r="B27" s="0" t="n">
        <v>135429</v>
      </c>
      <c r="C27" s="0" t="n">
        <v>2012</v>
      </c>
      <c r="D27" s="0" t="n">
        <v>133374</v>
      </c>
    </row>
    <row r="28" customFormat="false" ht="12.75" hidden="false" customHeight="false" outlineLevel="0" collapsed="false">
      <c r="A28" s="0" t="n">
        <v>53</v>
      </c>
      <c r="B28" s="0" t="n">
        <v>204705</v>
      </c>
      <c r="C28" s="0" t="n">
        <v>7243</v>
      </c>
      <c r="D28" s="0" t="n">
        <v>197461</v>
      </c>
    </row>
    <row r="29" customFormat="false" ht="12.75" hidden="false" customHeight="false" outlineLevel="0" collapsed="false">
      <c r="A29" s="0" t="n">
        <v>54</v>
      </c>
      <c r="B29" s="0" t="n">
        <v>935515</v>
      </c>
      <c r="C29" s="0" t="n">
        <v>19717</v>
      </c>
      <c r="D29" s="0" t="n">
        <v>915450</v>
      </c>
    </row>
    <row r="30" customFormat="false" ht="12.75" hidden="false" customHeight="false" outlineLevel="0" collapsed="false">
      <c r="A30" s="0" t="n">
        <v>55</v>
      </c>
      <c r="B30" s="0" t="n">
        <v>212968</v>
      </c>
      <c r="C30" s="0" t="n">
        <v>4763</v>
      </c>
      <c r="D30" s="0" t="n">
        <v>208175</v>
      </c>
    </row>
    <row r="31" customFormat="false" ht="12.75" hidden="false" customHeight="false" outlineLevel="0" collapsed="false">
      <c r="A31" s="0" t="n">
        <v>56</v>
      </c>
      <c r="B31" s="0" t="n">
        <v>757976</v>
      </c>
      <c r="C31" s="0" t="n">
        <v>15113</v>
      </c>
      <c r="D31" s="0" t="n">
        <v>742400</v>
      </c>
    </row>
    <row r="32" customFormat="false" ht="12.75" hidden="false" customHeight="false" outlineLevel="0" collapsed="false">
      <c r="A32" s="0" t="n">
        <v>57</v>
      </c>
      <c r="B32" s="0" t="n">
        <v>291614</v>
      </c>
      <c r="C32" s="0" t="n">
        <v>5700</v>
      </c>
      <c r="D32" s="0" t="n">
        <v>285914</v>
      </c>
    </row>
    <row r="33" customFormat="false" ht="12.75" hidden="false" customHeight="false" outlineLevel="0" collapsed="false">
      <c r="A33" s="0" t="n">
        <v>58</v>
      </c>
      <c r="B33" s="0" t="n">
        <v>1127957</v>
      </c>
      <c r="C33" s="0" t="n">
        <v>22826</v>
      </c>
      <c r="D33" s="0" t="n">
        <v>1102934</v>
      </c>
    </row>
    <row r="34" customFormat="false" ht="12.75" hidden="false" customHeight="false" outlineLevel="0" collapsed="false">
      <c r="A34" s="0" t="n">
        <v>59</v>
      </c>
      <c r="B34" s="0" t="n">
        <v>190012</v>
      </c>
      <c r="C34" s="0" t="n">
        <v>11653</v>
      </c>
      <c r="D34" s="0" t="n">
        <v>178359</v>
      </c>
    </row>
    <row r="35" customFormat="false" ht="12.75" hidden="false" customHeight="false" outlineLevel="0" collapsed="false">
      <c r="A35" s="0" t="n">
        <v>60</v>
      </c>
      <c r="B35" s="0" t="n">
        <v>956411</v>
      </c>
      <c r="C35" s="0" t="n">
        <v>21286</v>
      </c>
      <c r="D35" s="0" t="n">
        <v>933595</v>
      </c>
    </row>
    <row r="36" customFormat="false" ht="12.75" hidden="false" customHeight="false" outlineLevel="0" collapsed="false">
      <c r="A36" s="0" t="n">
        <v>61</v>
      </c>
      <c r="B36" s="0" t="n">
        <v>156607</v>
      </c>
      <c r="C36" s="0" t="n">
        <v>7161</v>
      </c>
      <c r="D36" s="0" t="n">
        <v>149410</v>
      </c>
    </row>
    <row r="37" customFormat="false" ht="12.75" hidden="false" customHeight="false" outlineLevel="0" collapsed="false">
      <c r="A37" s="0" t="n">
        <v>62</v>
      </c>
      <c r="B37" s="0" t="n">
        <v>245320</v>
      </c>
      <c r="C37" s="0" t="n">
        <v>11455</v>
      </c>
      <c r="D37" s="0" t="n">
        <v>233758</v>
      </c>
    </row>
    <row r="38" customFormat="false" ht="12.75" hidden="false" customHeight="false" outlineLevel="0" collapsed="false">
      <c r="A38" s="0" t="n">
        <v>63</v>
      </c>
      <c r="B38" s="0" t="n">
        <v>1342497</v>
      </c>
      <c r="C38" s="0" t="n">
        <v>49110</v>
      </c>
      <c r="D38" s="0" t="n">
        <v>1292370</v>
      </c>
    </row>
    <row r="39" customFormat="false" ht="12.75" hidden="false" customHeight="false" outlineLevel="0" collapsed="false">
      <c r="A39" s="0" t="n">
        <v>64</v>
      </c>
      <c r="B39" s="0" t="n">
        <v>165863</v>
      </c>
      <c r="C39" s="0" t="n">
        <v>4187</v>
      </c>
      <c r="D39" s="0" t="n">
        <v>161676</v>
      </c>
    </row>
    <row r="40" customFormat="false" ht="12.75" hidden="false" customHeight="false" outlineLevel="0" collapsed="false">
      <c r="A40" s="0" t="n">
        <v>65</v>
      </c>
      <c r="B40" s="0" t="n">
        <v>896765</v>
      </c>
      <c r="C40" s="0" t="n">
        <v>29005</v>
      </c>
      <c r="D40" s="0" t="n">
        <v>867059</v>
      </c>
    </row>
    <row r="41" customFormat="false" ht="12.75" hidden="false" customHeight="false" outlineLevel="0" collapsed="false">
      <c r="A41" s="0" t="n">
        <v>66</v>
      </c>
      <c r="B41" s="0" t="n">
        <v>240843</v>
      </c>
      <c r="C41" s="0" t="n">
        <v>11292</v>
      </c>
      <c r="D41" s="0" t="n">
        <v>229120</v>
      </c>
    </row>
    <row r="42" customFormat="false" ht="12.75" hidden="false" customHeight="false" outlineLevel="0" collapsed="false">
      <c r="A42" s="0" t="n">
        <v>67</v>
      </c>
      <c r="B42" s="0" t="n">
        <v>1322674</v>
      </c>
      <c r="C42" s="0" t="n">
        <v>49840</v>
      </c>
      <c r="D42" s="0" t="n">
        <v>1270981</v>
      </c>
    </row>
    <row r="43" customFormat="false" ht="12.75" hidden="false" customHeight="false" outlineLevel="0" collapsed="false">
      <c r="A43" s="0" t="n">
        <v>68</v>
      </c>
      <c r="B43" s="0" t="n">
        <v>192536</v>
      </c>
      <c r="C43" s="0" t="n">
        <v>11145</v>
      </c>
      <c r="D43" s="0" t="n">
        <v>181238</v>
      </c>
    </row>
    <row r="44" customFormat="false" ht="12.75" hidden="false" customHeight="false" outlineLevel="0" collapsed="false">
      <c r="A44" s="0" t="n">
        <v>69</v>
      </c>
      <c r="B44" s="0" t="n">
        <v>767901</v>
      </c>
      <c r="C44" s="0" t="n">
        <v>33731</v>
      </c>
      <c r="D44" s="0" t="n">
        <v>733853</v>
      </c>
    </row>
    <row r="45" customFormat="false" ht="12.75" hidden="false" customHeight="false" outlineLevel="0" collapsed="false">
      <c r="A45" s="0" t="n">
        <v>70</v>
      </c>
      <c r="B45" s="0" t="n">
        <v>227717</v>
      </c>
      <c r="C45" s="0" t="n">
        <v>13853</v>
      </c>
      <c r="D45" s="0" t="n">
        <v>213864</v>
      </c>
    </row>
    <row r="46" customFormat="false" ht="12.75" hidden="false" customHeight="false" outlineLevel="0" collapsed="false">
      <c r="A46" s="0" t="n">
        <v>71</v>
      </c>
      <c r="B46" s="0" t="n">
        <v>158850</v>
      </c>
      <c r="C46" s="0" t="n">
        <v>9971</v>
      </c>
      <c r="D46" s="0" t="n">
        <v>148835</v>
      </c>
    </row>
    <row r="47" customFormat="false" ht="12.75" hidden="false" customHeight="false" outlineLevel="0" collapsed="false">
      <c r="A47" s="0" t="n">
        <v>72</v>
      </c>
      <c r="B47" s="0" t="n">
        <v>1355879</v>
      </c>
      <c r="C47" s="0" t="n">
        <v>66589</v>
      </c>
      <c r="D47" s="0" t="n">
        <v>1288710</v>
      </c>
    </row>
    <row r="48" customFormat="false" ht="12.75" hidden="false" customHeight="false" outlineLevel="0" collapsed="false">
      <c r="A48" s="0" t="n">
        <v>73</v>
      </c>
      <c r="B48" s="0" t="n">
        <v>130746</v>
      </c>
      <c r="C48" s="0" t="n">
        <v>11002</v>
      </c>
      <c r="D48" s="0" t="n">
        <v>119744</v>
      </c>
    </row>
    <row r="49" customFormat="false" ht="12.75" hidden="false" customHeight="false" outlineLevel="0" collapsed="false">
      <c r="A49" s="0" t="n">
        <v>74</v>
      </c>
      <c r="B49" s="0" t="n">
        <v>851195</v>
      </c>
      <c r="C49" s="0" t="n">
        <v>40003</v>
      </c>
      <c r="D49" s="0" t="n">
        <v>810914</v>
      </c>
    </row>
    <row r="50" customFormat="false" ht="12.75" hidden="false" customHeight="false" outlineLevel="0" collapsed="false">
      <c r="A50" s="0" t="n">
        <v>75</v>
      </c>
      <c r="B50" s="0" t="n">
        <v>276533</v>
      </c>
      <c r="C50" s="0" t="n">
        <v>15531</v>
      </c>
      <c r="D50" s="0" t="n">
        <v>260312</v>
      </c>
    </row>
    <row r="51" customFormat="false" ht="12.75" hidden="false" customHeight="false" outlineLevel="0" collapsed="false">
      <c r="A51" s="0" t="n">
        <v>76</v>
      </c>
      <c r="B51" s="0" t="n">
        <v>1155304</v>
      </c>
      <c r="C51" s="0" t="n">
        <v>64556</v>
      </c>
      <c r="D51" s="0" t="n">
        <v>1089921</v>
      </c>
    </row>
    <row r="52" customFormat="false" ht="12.75" hidden="false" customHeight="false" outlineLevel="0" collapsed="false">
      <c r="A52" s="0" t="n">
        <v>77</v>
      </c>
      <c r="B52" s="0" t="n">
        <v>181640</v>
      </c>
      <c r="C52" s="0" t="n">
        <v>11235</v>
      </c>
      <c r="D52" s="0" t="n">
        <v>170255</v>
      </c>
    </row>
    <row r="53" customFormat="false" ht="12.75" hidden="false" customHeight="false" outlineLevel="0" collapsed="false">
      <c r="A53" s="0" t="n">
        <v>78</v>
      </c>
      <c r="B53" s="0" t="n">
        <v>888160</v>
      </c>
      <c r="C53" s="0" t="n">
        <v>44501</v>
      </c>
      <c r="D53" s="0" t="n">
        <v>843221</v>
      </c>
    </row>
    <row r="54" customFormat="false" ht="12.75" hidden="false" customHeight="false" outlineLevel="0" collapsed="false">
      <c r="A54" s="0" t="n">
        <v>79</v>
      </c>
      <c r="B54" s="0" t="n">
        <v>98015</v>
      </c>
      <c r="C54" s="0" t="n">
        <v>6895</v>
      </c>
      <c r="D54" s="0" t="n">
        <v>91120</v>
      </c>
    </row>
    <row r="55" customFormat="false" ht="12.75" hidden="false" customHeight="false" outlineLevel="0" collapsed="false">
      <c r="A55" s="0" t="n">
        <v>80</v>
      </c>
      <c r="B55" s="0" t="n">
        <v>234478</v>
      </c>
      <c r="C55" s="0" t="n">
        <v>14116</v>
      </c>
      <c r="D55" s="0" t="n">
        <v>220362</v>
      </c>
    </row>
    <row r="56" customFormat="false" ht="12.75" hidden="false" customHeight="false" outlineLevel="0" collapsed="false">
      <c r="A56" s="0" t="n">
        <v>81</v>
      </c>
      <c r="B56" s="0" t="n">
        <v>1263791</v>
      </c>
      <c r="C56" s="0" t="n">
        <v>71473</v>
      </c>
      <c r="D56" s="0" t="n">
        <v>1190396</v>
      </c>
    </row>
    <row r="57" customFormat="false" ht="12.75" hidden="false" customHeight="false" outlineLevel="0" collapsed="false">
      <c r="A57" s="0" t="n">
        <v>82</v>
      </c>
      <c r="B57" s="0" t="n">
        <v>125715</v>
      </c>
      <c r="C57" s="0" t="n">
        <v>10767</v>
      </c>
      <c r="D57" s="0" t="n">
        <v>114948</v>
      </c>
    </row>
    <row r="58" customFormat="false" ht="12.75" hidden="false" customHeight="false" outlineLevel="0" collapsed="false">
      <c r="A58" s="0" t="n">
        <v>83</v>
      </c>
      <c r="B58" s="0" t="n">
        <v>717086</v>
      </c>
      <c r="C58" s="0" t="n">
        <v>36919</v>
      </c>
      <c r="D58" s="0" t="n">
        <v>679666</v>
      </c>
    </row>
    <row r="59" customFormat="false" ht="12.75" hidden="false" customHeight="false" outlineLevel="0" collapsed="false">
      <c r="A59" s="0" t="n">
        <v>84</v>
      </c>
      <c r="B59" s="0" t="n">
        <v>123207</v>
      </c>
      <c r="C59" s="0" t="n">
        <v>8167</v>
      </c>
      <c r="D59" s="0" t="n">
        <v>115040</v>
      </c>
    </row>
    <row r="60" customFormat="false" ht="12.75" hidden="false" customHeight="false" outlineLevel="0" collapsed="false">
      <c r="A60" s="0" t="n">
        <v>85</v>
      </c>
      <c r="B60" s="0" t="n">
        <v>845222</v>
      </c>
      <c r="C60" s="0" t="n">
        <v>48013</v>
      </c>
      <c r="D60" s="0" t="n">
        <v>796603</v>
      </c>
    </row>
    <row r="61" customFormat="false" ht="12.75" hidden="false" customHeight="false" outlineLevel="0" collapsed="false">
      <c r="A61" s="0" t="n">
        <v>86</v>
      </c>
      <c r="B61" s="0" t="n">
        <v>105628</v>
      </c>
      <c r="C61" s="0" t="n">
        <v>11884</v>
      </c>
      <c r="D61" s="0" t="n">
        <v>93745</v>
      </c>
    </row>
    <row r="62" customFormat="false" ht="12.75" hidden="false" customHeight="false" outlineLevel="0" collapsed="false">
      <c r="A62" s="0" t="n">
        <v>87</v>
      </c>
      <c r="B62" s="0" t="n">
        <v>475108</v>
      </c>
      <c r="C62" s="0" t="n">
        <v>32470</v>
      </c>
      <c r="D62" s="0" t="n">
        <v>442561</v>
      </c>
    </row>
    <row r="63" customFormat="false" ht="12.75" hidden="false" customHeight="false" outlineLevel="0" collapsed="false">
      <c r="A63" s="0" t="n">
        <v>88</v>
      </c>
      <c r="B63" s="0" t="n">
        <v>68346</v>
      </c>
      <c r="C63" s="0" t="n">
        <v>8151</v>
      </c>
      <c r="D63" s="0" t="n">
        <v>60195</v>
      </c>
    </row>
    <row r="64" customFormat="false" ht="12.75" hidden="false" customHeight="false" outlineLevel="0" collapsed="false">
      <c r="A64" s="0" t="n">
        <v>89</v>
      </c>
      <c r="B64" s="0" t="n">
        <v>102448</v>
      </c>
      <c r="C64" s="0" t="n">
        <v>13996</v>
      </c>
      <c r="D64" s="0" t="n">
        <v>88452</v>
      </c>
    </row>
    <row r="65" customFormat="false" ht="12.75" hidden="false" customHeight="false" outlineLevel="0" collapsed="false">
      <c r="A65" s="0" t="n">
        <v>90</v>
      </c>
      <c r="B65" s="0" t="n">
        <v>987695</v>
      </c>
      <c r="C65" s="0" t="n">
        <v>73608</v>
      </c>
      <c r="D65" s="0" t="n">
        <v>913657</v>
      </c>
    </row>
    <row r="66" customFormat="false" ht="12.75" hidden="false" customHeight="false" outlineLevel="0" collapsed="false">
      <c r="A66" s="0" t="n">
        <v>91</v>
      </c>
      <c r="B66" s="0" t="n">
        <v>59103</v>
      </c>
      <c r="C66" s="0" t="n">
        <v>4692</v>
      </c>
      <c r="D66" s="0" t="n">
        <v>54412</v>
      </c>
    </row>
    <row r="67" customFormat="false" ht="12.75" hidden="false" customHeight="false" outlineLevel="0" collapsed="false">
      <c r="A67" s="0" t="n">
        <v>92</v>
      </c>
      <c r="B67" s="0" t="n">
        <v>297523</v>
      </c>
      <c r="C67" s="0" t="n">
        <v>18564</v>
      </c>
      <c r="D67" s="0" t="n">
        <v>278234</v>
      </c>
    </row>
    <row r="68" customFormat="false" ht="12.75" hidden="false" customHeight="false" outlineLevel="0" collapsed="false">
      <c r="A68" s="0" t="n">
        <v>93</v>
      </c>
      <c r="B68" s="0" t="n">
        <v>58397</v>
      </c>
      <c r="C68" s="0" t="n">
        <v>6474</v>
      </c>
      <c r="D68" s="0" t="n">
        <v>51922</v>
      </c>
    </row>
    <row r="69" customFormat="false" ht="12.75" hidden="false" customHeight="false" outlineLevel="0" collapsed="false">
      <c r="A69" s="0" t="n">
        <v>94</v>
      </c>
      <c r="B69" s="0" t="n">
        <v>462336</v>
      </c>
      <c r="C69" s="0" t="n">
        <v>33288</v>
      </c>
      <c r="D69" s="0" t="n">
        <v>428737</v>
      </c>
    </row>
    <row r="70" customFormat="false" ht="12.75" hidden="false" customHeight="false" outlineLevel="0" collapsed="false">
      <c r="A70" s="0" t="n">
        <v>95</v>
      </c>
      <c r="B70" s="0" t="n">
        <v>62195</v>
      </c>
      <c r="C70" s="0" t="n">
        <v>5003</v>
      </c>
      <c r="D70" s="0" t="n">
        <v>57192</v>
      </c>
    </row>
    <row r="71" customFormat="false" ht="12.75" hidden="false" customHeight="false" outlineLevel="0" collapsed="false">
      <c r="A71" s="0" t="n">
        <v>96</v>
      </c>
      <c r="B71" s="0" t="n">
        <v>252797</v>
      </c>
      <c r="C71" s="0" t="n">
        <v>19227</v>
      </c>
      <c r="D71" s="0" t="n">
        <v>232649</v>
      </c>
    </row>
    <row r="72" customFormat="false" ht="12.75" hidden="false" customHeight="false" outlineLevel="0" collapsed="false">
      <c r="A72" s="0" t="n">
        <v>97</v>
      </c>
      <c r="B72" s="0" t="n">
        <v>35070</v>
      </c>
      <c r="C72" s="0" t="n">
        <v>3624</v>
      </c>
      <c r="D72" s="0" t="n">
        <v>31446</v>
      </c>
    </row>
    <row r="73" customFormat="false" ht="12.75" hidden="false" customHeight="false" outlineLevel="0" collapsed="false">
      <c r="A73" s="0" t="n">
        <v>98</v>
      </c>
      <c r="B73" s="0" t="n">
        <v>46488</v>
      </c>
      <c r="C73" s="0" t="n">
        <v>4848</v>
      </c>
      <c r="D73" s="0" t="n">
        <v>41640</v>
      </c>
    </row>
    <row r="74" customFormat="false" ht="12.75" hidden="false" customHeight="false" outlineLevel="0" collapsed="false">
      <c r="A74" s="0" t="n">
        <v>99</v>
      </c>
      <c r="B74" s="0" t="n">
        <v>457914</v>
      </c>
      <c r="C74" s="0" t="n">
        <v>36264</v>
      </c>
      <c r="D74" s="0" t="n">
        <v>420398</v>
      </c>
    </row>
    <row r="75" customFormat="false" ht="12.75" hidden="false" customHeight="false" outlineLevel="0" collapsed="false">
      <c r="A75" s="0" t="n">
        <v>100</v>
      </c>
      <c r="B75" s="0" t="n">
        <v>41950</v>
      </c>
      <c r="C75" s="0" t="n">
        <v>5009</v>
      </c>
      <c r="D75" s="0" t="n">
        <v>36941</v>
      </c>
    </row>
    <row r="76" customFormat="false" ht="12.75" hidden="false" customHeight="false" outlineLevel="0" collapsed="false">
      <c r="A76" s="0" t="n">
        <v>101</v>
      </c>
      <c r="B76" s="0" t="n">
        <v>230639</v>
      </c>
      <c r="C76" s="0" t="n">
        <v>22047</v>
      </c>
      <c r="D76" s="0" t="n">
        <v>208591</v>
      </c>
    </row>
    <row r="77" customFormat="false" ht="12.75" hidden="false" customHeight="false" outlineLevel="0" collapsed="false">
      <c r="A77" s="0" t="n">
        <v>102</v>
      </c>
      <c r="B77" s="0" t="n">
        <v>35170</v>
      </c>
      <c r="C77" s="0" t="n">
        <v>4729</v>
      </c>
      <c r="D77" s="0" t="n">
        <v>30442</v>
      </c>
    </row>
    <row r="78" customFormat="false" ht="12.75" hidden="false" customHeight="false" outlineLevel="0" collapsed="false">
      <c r="A78" s="0" t="n">
        <v>103</v>
      </c>
      <c r="B78" s="0" t="n">
        <v>254975</v>
      </c>
      <c r="C78" s="0" t="n">
        <v>30593</v>
      </c>
      <c r="D78" s="0" t="n">
        <v>224155</v>
      </c>
    </row>
    <row r="79" customFormat="false" ht="12.75" hidden="false" customHeight="false" outlineLevel="0" collapsed="false">
      <c r="A79" s="0" t="n">
        <v>104</v>
      </c>
      <c r="B79" s="0" t="n">
        <v>15320</v>
      </c>
      <c r="C79" s="0" t="n">
        <v>1803</v>
      </c>
      <c r="D79" s="0" t="n">
        <v>13516</v>
      </c>
    </row>
    <row r="80" customFormat="false" ht="12.75" hidden="false" customHeight="false" outlineLevel="0" collapsed="false">
      <c r="A80" s="0" t="n">
        <v>105</v>
      </c>
      <c r="B80" s="0" t="n">
        <v>121115</v>
      </c>
      <c r="C80" s="0" t="n">
        <v>9532</v>
      </c>
      <c r="D80" s="0" t="n">
        <v>111583</v>
      </c>
    </row>
    <row r="81" customFormat="false" ht="12.75" hidden="false" customHeight="false" outlineLevel="0" collapsed="false">
      <c r="A81" s="0" t="n">
        <v>106</v>
      </c>
      <c r="B81" s="0" t="n">
        <v>18586</v>
      </c>
      <c r="C81" s="0" t="n">
        <v>2670</v>
      </c>
      <c r="D81" s="0" t="n">
        <v>15916</v>
      </c>
    </row>
    <row r="82" customFormat="false" ht="12.75" hidden="false" customHeight="false" outlineLevel="0" collapsed="false">
      <c r="A82" s="0" t="n">
        <v>107</v>
      </c>
      <c r="B82" s="0" t="n">
        <v>15945</v>
      </c>
      <c r="C82" s="0" t="n">
        <v>3143</v>
      </c>
      <c r="D82" s="0" t="n">
        <v>12802</v>
      </c>
    </row>
    <row r="83" customFormat="false" ht="12.75" hidden="false" customHeight="false" outlineLevel="0" collapsed="false">
      <c r="A83" s="0" t="n">
        <v>108</v>
      </c>
      <c r="B83" s="0" t="n">
        <v>225349</v>
      </c>
      <c r="C83" s="0" t="n">
        <v>30629</v>
      </c>
      <c r="D83" s="0" t="n">
        <v>194542</v>
      </c>
    </row>
    <row r="84" customFormat="false" ht="12.75" hidden="false" customHeight="false" outlineLevel="0" collapsed="false">
      <c r="A84" s="0" t="n">
        <v>109</v>
      </c>
      <c r="B84" s="0" t="n">
        <v>10101</v>
      </c>
      <c r="C84" s="0" t="n">
        <v>1332</v>
      </c>
      <c r="D84" s="0" t="n">
        <v>8768</v>
      </c>
    </row>
    <row r="85" customFormat="false" ht="12.75" hidden="false" customHeight="false" outlineLevel="0" collapsed="false">
      <c r="A85" s="0" t="n">
        <v>110</v>
      </c>
      <c r="B85" s="0" t="n">
        <v>75422</v>
      </c>
      <c r="C85" s="0" t="n">
        <v>6481</v>
      </c>
      <c r="D85" s="0" t="n">
        <v>68941</v>
      </c>
    </row>
    <row r="86" customFormat="false" ht="12.75" hidden="false" customHeight="false" outlineLevel="0" collapsed="false">
      <c r="A86" s="0" t="n">
        <v>111</v>
      </c>
      <c r="B86" s="0" t="n">
        <v>11730</v>
      </c>
      <c r="C86" s="0" t="n">
        <v>2459</v>
      </c>
      <c r="D86" s="0" t="n">
        <v>9271</v>
      </c>
    </row>
    <row r="87" customFormat="false" ht="12.75" hidden="false" customHeight="false" outlineLevel="0" collapsed="false">
      <c r="A87" s="0" t="n">
        <v>112</v>
      </c>
      <c r="B87" s="0" t="n">
        <v>182830</v>
      </c>
      <c r="C87" s="0" t="n">
        <v>19605</v>
      </c>
      <c r="D87" s="0" t="n">
        <v>163061</v>
      </c>
    </row>
    <row r="88" customFormat="false" ht="12.75" hidden="false" customHeight="false" outlineLevel="0" collapsed="false">
      <c r="A88" s="0" t="n">
        <v>113</v>
      </c>
      <c r="B88" s="0" t="n">
        <v>8290</v>
      </c>
      <c r="C88" s="0" t="n">
        <v>3809</v>
      </c>
      <c r="D88" s="0" t="n">
        <v>4480</v>
      </c>
    </row>
    <row r="89" customFormat="false" ht="12.75" hidden="false" customHeight="false" outlineLevel="0" collapsed="false">
      <c r="A89" s="0" t="n">
        <v>114</v>
      </c>
      <c r="B89" s="0" t="n">
        <v>28881</v>
      </c>
      <c r="C89" s="0" t="n">
        <v>3843</v>
      </c>
      <c r="D89" s="0" t="n">
        <v>25038</v>
      </c>
    </row>
    <row r="90" customFormat="false" ht="12.75" hidden="false" customHeight="false" outlineLevel="0" collapsed="false">
      <c r="A90" s="0" t="n">
        <v>115</v>
      </c>
      <c r="B90" s="0" t="n">
        <v>8315</v>
      </c>
      <c r="C90" s="0" t="n">
        <v>1756</v>
      </c>
      <c r="D90" s="0" t="n">
        <v>6559</v>
      </c>
    </row>
    <row r="91" customFormat="false" ht="12.75" hidden="false" customHeight="false" outlineLevel="0" collapsed="false">
      <c r="A91" s="0" t="n">
        <v>116</v>
      </c>
      <c r="B91" s="0" t="n">
        <v>4880</v>
      </c>
      <c r="C91" s="0" t="n">
        <v>822</v>
      </c>
      <c r="D91" s="0" t="n">
        <v>4058</v>
      </c>
    </row>
    <row r="92" customFormat="false" ht="12.75" hidden="false" customHeight="false" outlineLevel="0" collapsed="false">
      <c r="A92" s="0" t="n">
        <v>117</v>
      </c>
      <c r="B92" s="0" t="n">
        <v>113359</v>
      </c>
      <c r="C92" s="0" t="n">
        <v>15655</v>
      </c>
      <c r="D92" s="0" t="n">
        <v>97554</v>
      </c>
    </row>
    <row r="93" customFormat="false" ht="12.75" hidden="false" customHeight="false" outlineLevel="0" collapsed="false">
      <c r="A93" s="0" t="n">
        <v>118</v>
      </c>
      <c r="B93" s="0" t="n">
        <v>15179</v>
      </c>
      <c r="C93" s="0" t="n">
        <v>1150</v>
      </c>
      <c r="D93" s="0" t="n">
        <v>13972</v>
      </c>
    </row>
    <row r="94" customFormat="false" ht="12.75" hidden="false" customHeight="false" outlineLevel="0" collapsed="false">
      <c r="A94" s="0" t="n">
        <v>119</v>
      </c>
      <c r="B94" s="0" t="n">
        <v>32490</v>
      </c>
      <c r="C94" s="0" t="n">
        <v>1925</v>
      </c>
      <c r="D94" s="0" t="n">
        <v>30565</v>
      </c>
    </row>
    <row r="95" customFormat="false" ht="12.75" hidden="false" customHeight="false" outlineLevel="0" collapsed="false">
      <c r="A95" s="0" t="n">
        <v>120</v>
      </c>
      <c r="B95" s="0" t="n">
        <v>6136</v>
      </c>
      <c r="C95" s="0" t="n">
        <v>1480</v>
      </c>
      <c r="D95" s="0" t="n">
        <v>4657</v>
      </c>
    </row>
    <row r="96" customFormat="false" ht="12.75" hidden="false" customHeight="false" outlineLevel="0" collapsed="false">
      <c r="A96" s="0" t="n">
        <v>121</v>
      </c>
      <c r="B96" s="0" t="n">
        <v>58200</v>
      </c>
      <c r="C96" s="0" t="n">
        <v>5395</v>
      </c>
      <c r="D96" s="0" t="n">
        <v>52805</v>
      </c>
    </row>
    <row r="97" customFormat="false" ht="12.75" hidden="false" customHeight="false" outlineLevel="0" collapsed="false">
      <c r="A97" s="0" t="n">
        <v>122</v>
      </c>
      <c r="B97" s="0" t="n">
        <v>3067</v>
      </c>
      <c r="C97" s="0" t="n">
        <v>748</v>
      </c>
      <c r="D97" s="0" t="n">
        <v>2319</v>
      </c>
    </row>
    <row r="98" customFormat="false" ht="12.75" hidden="false" customHeight="false" outlineLevel="0" collapsed="false">
      <c r="A98" s="0" t="n">
        <v>123</v>
      </c>
      <c r="B98" s="0" t="n">
        <v>19052</v>
      </c>
      <c r="C98" s="0" t="n">
        <v>922</v>
      </c>
      <c r="D98" s="0" t="n">
        <v>18130</v>
      </c>
    </row>
    <row r="99" customFormat="false" ht="12.75" hidden="false" customHeight="false" outlineLevel="0" collapsed="false">
      <c r="A99" s="0" t="n">
        <v>124</v>
      </c>
      <c r="B99" s="0" t="n">
        <v>1363</v>
      </c>
      <c r="C99" s="0" t="n">
        <v>80</v>
      </c>
      <c r="D99" s="0" t="n">
        <v>1283</v>
      </c>
    </row>
    <row r="100" customFormat="false" ht="12.75" hidden="false" customHeight="false" outlineLevel="0" collapsed="false">
      <c r="A100" s="0" t="n">
        <v>125</v>
      </c>
      <c r="B100" s="0" t="n">
        <v>3222</v>
      </c>
      <c r="C100" s="0" t="n">
        <v>51</v>
      </c>
      <c r="D100" s="0" t="n">
        <v>3171</v>
      </c>
    </row>
    <row r="101" customFormat="false" ht="12.75" hidden="false" customHeight="false" outlineLevel="0" collapsed="false">
      <c r="A101" s="0" t="n">
        <v>126</v>
      </c>
      <c r="B101" s="0" t="n">
        <v>42876</v>
      </c>
      <c r="C101" s="0" t="n">
        <v>4771</v>
      </c>
      <c r="D101" s="0" t="n">
        <v>38105</v>
      </c>
    </row>
    <row r="102" customFormat="false" ht="12.75" hidden="false" customHeight="false" outlineLevel="0" collapsed="false">
      <c r="A102" s="0" t="n">
        <v>127</v>
      </c>
      <c r="B102" s="0" t="n">
        <v>1343</v>
      </c>
      <c r="C102" s="0" t="n">
        <v>668</v>
      </c>
      <c r="D102" s="0" t="n">
        <v>675</v>
      </c>
    </row>
    <row r="103" customFormat="false" ht="12.75" hidden="false" customHeight="false" outlineLevel="0" collapsed="false">
      <c r="A103" s="0" t="n">
        <v>128</v>
      </c>
      <c r="B103" s="0" t="n">
        <v>24480</v>
      </c>
      <c r="C103" s="0" t="n">
        <v>2074</v>
      </c>
      <c r="D103" s="0" t="n">
        <v>22406</v>
      </c>
    </row>
    <row r="104" customFormat="false" ht="12.75" hidden="false" customHeight="false" outlineLevel="0" collapsed="false">
      <c r="A104" s="0" t="n">
        <v>129</v>
      </c>
      <c r="B104" s="0" t="n">
        <v>383</v>
      </c>
      <c r="C104" s="0" t="n">
        <v>107</v>
      </c>
      <c r="D104" s="0" t="n">
        <v>276</v>
      </c>
    </row>
    <row r="105" customFormat="false" ht="12.75" hidden="false" customHeight="false" outlineLevel="0" collapsed="false">
      <c r="A105" s="0" t="n">
        <v>130</v>
      </c>
      <c r="B105" s="0" t="n">
        <v>20474</v>
      </c>
      <c r="C105" s="0" t="n">
        <v>5605</v>
      </c>
      <c r="D105" s="0" t="n">
        <v>14869</v>
      </c>
    </row>
    <row r="106" customFormat="false" ht="12.75" hidden="false" customHeight="false" outlineLevel="0" collapsed="false">
      <c r="A106" s="0" t="n">
        <v>131</v>
      </c>
      <c r="B106" s="0" t="n">
        <v>105</v>
      </c>
      <c r="C106" s="0" t="n">
        <v>54</v>
      </c>
      <c r="D106" s="0" t="n">
        <v>51</v>
      </c>
    </row>
    <row r="107" customFormat="false" ht="12.75" hidden="false" customHeight="false" outlineLevel="0" collapsed="false">
      <c r="A107" s="0" t="n">
        <v>132</v>
      </c>
      <c r="B107" s="0" t="n">
        <v>10274</v>
      </c>
      <c r="C107" s="0" t="n">
        <v>2953</v>
      </c>
      <c r="D107" s="0" t="n">
        <v>7321</v>
      </c>
    </row>
    <row r="108" customFormat="false" ht="12.75" hidden="false" customHeight="false" outlineLevel="0" collapsed="false">
      <c r="A108" s="0" t="n">
        <v>133</v>
      </c>
      <c r="B108" s="0" t="n">
        <v>208</v>
      </c>
      <c r="C108" s="0" t="s">
        <v>156</v>
      </c>
      <c r="D108" s="0" t="n">
        <v>208</v>
      </c>
    </row>
    <row r="109" customFormat="false" ht="12.75" hidden="false" customHeight="false" outlineLevel="0" collapsed="false">
      <c r="A109" s="0" t="n">
        <v>134</v>
      </c>
      <c r="B109" s="0" t="n">
        <v>1167</v>
      </c>
      <c r="C109" s="0" t="s">
        <v>156</v>
      </c>
      <c r="D109" s="0" t="n">
        <v>1167</v>
      </c>
    </row>
    <row r="110" customFormat="false" ht="12.75" hidden="false" customHeight="false" outlineLevel="0" collapsed="false">
      <c r="A110" s="0" t="n">
        <v>135</v>
      </c>
      <c r="B110" s="0" t="n">
        <v>66735</v>
      </c>
      <c r="C110" s="0" t="n">
        <v>8475</v>
      </c>
      <c r="D110" s="0" t="n">
        <v>58259</v>
      </c>
    </row>
    <row r="113" customFormat="false" ht="12.75" hidden="false" customHeight="false" outlineLevel="0" collapsed="false">
      <c r="A113" s="0" t="s">
        <v>9</v>
      </c>
      <c r="B113" s="0" t="n">
        <v>27126165</v>
      </c>
      <c r="C113" s="0" t="n">
        <v>1324874</v>
      </c>
      <c r="D113" s="0" t="n">
        <v>2577867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2" customFormat="false" ht="12.75" hidden="false" customHeight="false" outlineLevel="0" collapsed="false">
      <c r="A2" s="0" t="s">
        <v>170</v>
      </c>
      <c r="C2" s="0" t="s">
        <v>140</v>
      </c>
      <c r="G2" s="0" t="s">
        <v>116</v>
      </c>
    </row>
    <row r="3" customFormat="false" ht="12.75" hidden="false" customHeight="false" outlineLevel="0" collapsed="false">
      <c r="B3" s="0" t="s">
        <v>9</v>
      </c>
      <c r="C3" s="0" t="s">
        <v>121</v>
      </c>
      <c r="D3" s="0" t="s">
        <v>122</v>
      </c>
      <c r="G3" s="0" t="s">
        <v>171</v>
      </c>
    </row>
    <row r="4" customFormat="false" ht="12.75" hidden="false" customHeight="false" outlineLevel="0" collapsed="false">
      <c r="G4" s="0" t="s">
        <v>14</v>
      </c>
    </row>
    <row r="5" customFormat="false" ht="12.75" hidden="false" customHeight="false" outlineLevel="0" collapsed="false">
      <c r="A5" s="0" t="s">
        <v>172</v>
      </c>
      <c r="B5" s="0" t="n">
        <v>448812</v>
      </c>
      <c r="C5" s="0" t="n">
        <v>30668</v>
      </c>
      <c r="D5" s="0" t="n">
        <v>418073</v>
      </c>
    </row>
    <row r="6" customFormat="false" ht="12.75" hidden="false" customHeight="false" outlineLevel="0" collapsed="false">
      <c r="A6" s="0" t="s">
        <v>173</v>
      </c>
      <c r="B6" s="0" t="n">
        <v>117478</v>
      </c>
      <c r="C6" s="0" t="n">
        <v>7427</v>
      </c>
      <c r="D6" s="0" t="n">
        <v>110051</v>
      </c>
    </row>
    <row r="7" customFormat="false" ht="12.75" hidden="false" customHeight="false" outlineLevel="0" collapsed="false">
      <c r="A7" s="0" t="s">
        <v>174</v>
      </c>
      <c r="B7" s="0" t="n">
        <v>795983</v>
      </c>
      <c r="C7" s="0" t="n">
        <v>52882</v>
      </c>
      <c r="D7" s="0" t="n">
        <v>742401</v>
      </c>
    </row>
    <row r="8" customFormat="false" ht="12.75" hidden="false" customHeight="false" outlineLevel="0" collapsed="false">
      <c r="A8" s="0" t="s">
        <v>175</v>
      </c>
      <c r="B8" s="0" t="n">
        <v>638232</v>
      </c>
      <c r="C8" s="0" t="n">
        <v>38146</v>
      </c>
      <c r="D8" s="0" t="n">
        <v>599675</v>
      </c>
    </row>
    <row r="9" customFormat="false" ht="12.75" hidden="false" customHeight="false" outlineLevel="0" collapsed="false">
      <c r="A9" s="0" t="s">
        <v>176</v>
      </c>
      <c r="B9" s="0" t="n">
        <v>6467615</v>
      </c>
      <c r="C9" s="0" t="n">
        <v>332576</v>
      </c>
      <c r="D9" s="0" t="n">
        <v>6130158</v>
      </c>
    </row>
    <row r="10" customFormat="false" ht="12.75" hidden="false" customHeight="false" outlineLevel="0" collapsed="false">
      <c r="A10" s="0" t="s">
        <v>177</v>
      </c>
      <c r="B10" s="0" t="n">
        <v>10570076</v>
      </c>
      <c r="C10" s="0" t="n">
        <v>510253</v>
      </c>
      <c r="D10" s="0" t="n">
        <v>10049055</v>
      </c>
    </row>
    <row r="11" customFormat="false" ht="12.75" hidden="false" customHeight="false" outlineLevel="0" collapsed="false">
      <c r="A11" s="0" t="s">
        <v>178</v>
      </c>
      <c r="B11" s="0" t="n">
        <v>935340</v>
      </c>
      <c r="C11" s="0" t="n">
        <v>41152</v>
      </c>
      <c r="D11" s="0" t="n">
        <v>893856</v>
      </c>
    </row>
    <row r="12" customFormat="false" ht="12.75" hidden="false" customHeight="false" outlineLevel="0" collapsed="false">
      <c r="A12" s="0" t="s">
        <v>179</v>
      </c>
      <c r="B12" s="0" t="n">
        <v>787765</v>
      </c>
      <c r="C12" s="0" t="n">
        <v>40072</v>
      </c>
      <c r="D12" s="0" t="n">
        <v>746853</v>
      </c>
    </row>
    <row r="13" customFormat="false" ht="12.75" hidden="false" customHeight="false" outlineLevel="0" collapsed="false">
      <c r="A13" s="0" t="s">
        <v>180</v>
      </c>
      <c r="B13" s="0" t="n">
        <v>2686119</v>
      </c>
      <c r="C13" s="0" t="n">
        <v>105242</v>
      </c>
      <c r="D13" s="0" t="n">
        <v>2579418</v>
      </c>
    </row>
    <row r="14" customFormat="false" ht="12.75" hidden="false" customHeight="false" outlineLevel="0" collapsed="false">
      <c r="A14" s="0" t="s">
        <v>181</v>
      </c>
      <c r="B14" s="0" t="n">
        <v>3601945</v>
      </c>
      <c r="C14" s="0" t="n">
        <v>164010</v>
      </c>
      <c r="D14" s="0" t="n">
        <v>3434797</v>
      </c>
    </row>
    <row r="15" customFormat="false" ht="12.75" hidden="false" customHeight="false" outlineLevel="0" collapsed="false">
      <c r="A15" s="0" t="s">
        <v>182</v>
      </c>
      <c r="B15" s="0" t="n">
        <v>76800</v>
      </c>
      <c r="C15" s="0" t="n">
        <v>2446</v>
      </c>
      <c r="D15" s="0" t="n">
        <v>74334</v>
      </c>
    </row>
    <row r="17" customFormat="false" ht="12.75" hidden="false" customHeight="false" outlineLevel="0" collapsed="false">
      <c r="A17" s="0" t="s">
        <v>9</v>
      </c>
      <c r="B17" s="0" t="n">
        <v>27126165</v>
      </c>
      <c r="C17" s="0" t="n">
        <v>1324874</v>
      </c>
      <c r="D17" s="0" t="n">
        <v>25778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</cols>
  <sheetData>
    <row r="1" customFormat="false" ht="18" hidden="false" customHeight="false" outlineLevel="0" collapsed="false">
      <c r="A1" s="12" t="s">
        <v>183</v>
      </c>
      <c r="B1" s="12"/>
      <c r="C1" s="12"/>
      <c r="D1" s="12"/>
    </row>
    <row r="2" customFormat="false" ht="12.75" hidden="false" customHeight="false" outlineLevel="0" collapsed="false">
      <c r="C2" s="0" t="s">
        <v>140</v>
      </c>
      <c r="G2" s="0" t="s">
        <v>116</v>
      </c>
    </row>
    <row r="3" customFormat="false" ht="12.75" hidden="false" customHeight="false" outlineLevel="0" collapsed="false">
      <c r="A3" s="0" t="s">
        <v>183</v>
      </c>
      <c r="B3" s="0" t="s">
        <v>9</v>
      </c>
      <c r="C3" s="0" t="s">
        <v>121</v>
      </c>
      <c r="D3" s="0" t="s">
        <v>122</v>
      </c>
      <c r="G3" s="0" t="s">
        <v>184</v>
      </c>
    </row>
    <row r="4" customFormat="false" ht="12.75" hidden="false" customHeight="false" outlineLevel="0" collapsed="false">
      <c r="G4" s="0" t="s">
        <v>14</v>
      </c>
    </row>
    <row r="5" customFormat="false" ht="12.75" hidden="false" customHeight="false" outlineLevel="0" collapsed="false">
      <c r="A5" s="0" t="s">
        <v>185</v>
      </c>
      <c r="B5" s="0" t="n">
        <v>1990955</v>
      </c>
      <c r="C5" s="0" t="n">
        <v>238362</v>
      </c>
      <c r="D5" s="0" t="n">
        <v>1750983</v>
      </c>
    </row>
    <row r="6" customFormat="false" ht="12.75" hidden="false" customHeight="false" outlineLevel="0" collapsed="false">
      <c r="A6" s="0" t="s">
        <v>186</v>
      </c>
      <c r="B6" s="0" t="n">
        <v>2544757</v>
      </c>
      <c r="C6" s="0" t="n">
        <v>147889</v>
      </c>
      <c r="D6" s="0" t="n">
        <v>2395277</v>
      </c>
    </row>
    <row r="7" customFormat="false" ht="12.75" hidden="false" customHeight="false" outlineLevel="0" collapsed="false">
      <c r="A7" s="0" t="s">
        <v>187</v>
      </c>
      <c r="B7" s="0" t="n">
        <v>1437782</v>
      </c>
      <c r="C7" s="0" t="n">
        <v>66653</v>
      </c>
      <c r="D7" s="0" t="n">
        <v>1368699</v>
      </c>
    </row>
    <row r="8" customFormat="false" ht="12.75" hidden="false" customHeight="false" outlineLevel="0" collapsed="false">
      <c r="A8" s="0" t="s">
        <v>188</v>
      </c>
      <c r="B8" s="0" t="n">
        <v>18252058</v>
      </c>
      <c r="C8" s="0" t="n">
        <v>733259</v>
      </c>
      <c r="D8" s="0" t="n">
        <v>17507719</v>
      </c>
    </row>
    <row r="9" customFormat="false" ht="12.75" hidden="false" customHeight="false" outlineLevel="0" collapsed="false">
      <c r="A9" s="0" t="s">
        <v>148</v>
      </c>
      <c r="B9" s="0" t="n">
        <v>2900612</v>
      </c>
      <c r="C9" s="0" t="n">
        <v>138711</v>
      </c>
      <c r="D9" s="0" t="n">
        <v>2755994</v>
      </c>
    </row>
    <row r="11" customFormat="false" ht="12.75" hidden="false" customHeight="false" outlineLevel="0" collapsed="false">
      <c r="A11" s="0" t="s">
        <v>9</v>
      </c>
      <c r="B11" s="0" t="n">
        <v>27126165</v>
      </c>
      <c r="C11" s="0" t="n">
        <v>1324874</v>
      </c>
      <c r="D11" s="0" t="n">
        <v>25778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7:57:55Z</dcterms:created>
  <dc:creator>Heather</dc:creator>
  <dc:description/>
  <dc:language>en-US</dc:language>
  <cp:lastModifiedBy>Heather</cp:lastModifiedBy>
  <dcterms:modified xsi:type="dcterms:W3CDTF">2007-07-05T13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33365733</vt:r8>
  </property>
  <property fmtid="{D5CDD505-2E9C-101B-9397-08002B2CF9AE}" pid="3" name="_AuthorEmail">
    <vt:lpwstr>Myrna.Ingalls@ontario.ca</vt:lpwstr>
  </property>
  <property fmtid="{D5CDD505-2E9C-101B-9397-08002B2CF9AE}" pid="4" name="_AuthorEmailDisplayName">
    <vt:lpwstr>Ingalls, Myrna (EDU)</vt:lpwstr>
  </property>
  <property fmtid="{D5CDD505-2E9C-101B-9397-08002B2CF9AE}" pid="5" name="_EmailSubject">
    <vt:lpwstr>MDM TIPS 3 of 3</vt:lpwstr>
  </property>
</Properties>
</file>